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res_index" sheetId="1" state="visible" r:id="rId2"/>
    <sheet name="barèmes" sheetId="2" state="visible" r:id="rId3"/>
    <sheet name="res_ind1" sheetId="3" state="visible" r:id="rId4"/>
    <sheet name="source_tot" sheetId="4" state="visible" r:id="rId5"/>
    <sheet name="res_ind2" sheetId="5" state="visible" r:id="rId6"/>
    <sheet name="source_tot2" sheetId="6" state="visible" r:id="rId7"/>
    <sheet name="res_ind3&amp;4&amp;5" sheetId="7" state="visible" r:id="rId8"/>
    <sheet name="ETPR_Fonc" sheetId="8" state="visible" r:id="rId9"/>
    <sheet name="REMU_fonc" sheetId="9" state="visible" r:id="rId10"/>
    <sheet name="ETPR_Cont" sheetId="10" state="visible" r:id="rId11"/>
    <sheet name="REMU_contractuel" sheetId="11" state="visible" r:id="rId12"/>
    <sheet name="PROMO_corps_grade" sheetId="12" state="visible" r:id="rId13"/>
    <sheet name="10P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PROMO_corps_grade!$A$17:$C$19</definedName>
    <definedName function="false" hidden="false" name="AVerifier" vbProcedure="false">[1]General!$G$10</definedName>
    <definedName function="false" hidden="false" name="Bilan_SIRET" vbProcedure="false">[1]General!$C$9</definedName>
    <definedName function="false" hidden="false" name="cANT5" vbProcedure="false">'[1]2.1.1'!$A$513</definedName>
    <definedName function="false" hidden="false" name="CtrI_9_0" vbProcedure="false">#REF!</definedName>
    <definedName function="false" hidden="false" name="CtrlGeneral" vbProcedure="false">[1]General!$D$8</definedName>
    <definedName function="false" hidden="false" name="Ctrl_1_1_1" vbProcedure="false">'[1]1.1.1'!$Q$11</definedName>
    <definedName function="false" hidden="false" name="Ctrl_1_1_2" vbProcedure="false">'[1]1.1.2'!$R$11</definedName>
    <definedName function="false" hidden="false" name="Ctrl_1_1_3" vbProcedure="false">'[1]1.1.3'!$J$35</definedName>
    <definedName function="false" hidden="false" name="Ctrl_1_2_1" vbProcedure="false">'[1]1.2.1'!$AC$13</definedName>
    <definedName function="false" hidden="false" name="Ctrl_1_2_3" vbProcedure="false">'[1]1.2.3'!$K$26</definedName>
    <definedName function="false" hidden="false" name="Ctrl_1_3_1" vbProcedure="false">'[1]1.3.1'!$Q$9</definedName>
    <definedName function="false" hidden="false" name="Ctrl_1_4_4" vbProcedure="false">'[1]1.4.1-1.4.4'!$J$6</definedName>
    <definedName function="false" hidden="false" name="Ctrl_1_5_0" vbProcedure="false">'[1]1.5.0'!$P$9</definedName>
    <definedName function="false" hidden="false" name="Ctrl_1_5_0_1" vbProcedure="false">#REF!</definedName>
    <definedName function="false" hidden="false" name="Ctrl_1_5_2" vbProcedure="false">'[1]1.5.2'!$X$12</definedName>
    <definedName function="false" hidden="false" name="Ctrl_1_6_2" vbProcedure="false">#REF!</definedName>
    <definedName function="false" hidden="false" name="Ctrl_1_7_1" vbProcedure="false">'[1]1.7.1'!$S$21</definedName>
    <definedName function="false" hidden="false" name="Ctrl_2_3_L" vbProcedure="false">'[1]2.3.1'!$L$5</definedName>
    <definedName function="false" hidden="false" name="Ctrl_3_1_3_2" vbProcedure="false">'[1]3.1.1-3.4.2'!$L$6</definedName>
    <definedName function="false" hidden="false" name="ctrl_3_4l2" vbProcedure="false">#REF!</definedName>
    <definedName function="false" hidden="false" name="Ctrl_3_4_L" vbProcedure="false">#REF!</definedName>
    <definedName function="false" hidden="false" name="Ctrl_3_5_L" vbProcedure="false">'[1]3.4.4'!$E$6</definedName>
    <definedName function="false" hidden="false" name="Ctrl_6_1_1" vbProcedure="false">'[1]6.1.1'!$R$10</definedName>
    <definedName function="false" hidden="false" name="Ctrl_7_1_1_7_1_3" vbProcedure="false">'[1]7.1.1-7.1.3'!$F$65</definedName>
    <definedName function="false" hidden="false" name="Ctrl_8_1_1" vbProcedure="false">'[1]8.1.1-8.1.4'!$F$3</definedName>
    <definedName function="false" hidden="false" name="Erreur" vbProcedure="false">[1]General!$G$9</definedName>
    <definedName function="false" hidden="false" name="fdff" vbProcedure="false">'[1]2.1.1'!$A$1</definedName>
    <definedName function="false" hidden="false" name="fgdfgdfgd" vbProcedure="false">#REF!</definedName>
    <definedName function="false" hidden="false" name="listcollvf" vbProcedure="false">[4]ref_question!$P$1:$P$1048576</definedName>
    <definedName function="false" hidden="false" name="lstChomageContractuel" vbProcedure="false">[4]_paramètre!$F$1:$F$5</definedName>
    <definedName function="false" hidden="false" name="lstReponse" vbProcedure="false">[4]_paramètre!$C$1:$C$4</definedName>
    <definedName function="false" hidden="false" name="Message_erreur" vbProcedure="false">#REF!</definedName>
    <definedName function="false" hidden="false" name="NbCarINSEE" vbProcedure="false">[1]General!$D$11</definedName>
    <definedName function="false" hidden="false" name="Ok" vbProcedure="false">[1]General!$G$8</definedName>
    <definedName function="false" hidden="false" name="PdG_CodeCollectivite" vbProcedure="false">#REF!</definedName>
    <definedName function="false" hidden="false" name="PdG_CollectiviteBILAN_NON" vbProcedure="false">'[6]Page de garde'!$AA$39</definedName>
    <definedName function="false" hidden="false" name="PdG_CollectiviteBILAN_OUI" vbProcedure="false">'[6]Page de garde'!$Y$39</definedName>
    <definedName function="false" hidden="false" name="Reponses" vbProcedure="false">[2]ref_question!$B$2:$B$5</definedName>
    <definedName function="false" hidden="false" name="siret" vbProcedure="false">'[7]#REF'!$A$1025</definedName>
    <definedName function="false" hidden="false" name="TABLE_29" vbProcedure="false">'[8]Fiche 1.6.1-1.6'!$A$15:$H$35</definedName>
    <definedName function="false" hidden="false" name="titi" vbProcedure="false">#REF!</definedName>
    <definedName function="false" hidden="false" name="transfa" vbProcedure="false">#REF!</definedName>
    <definedName function="false" hidden="false" name="truc" vbProcedure="false">'[1]2.1.1'!$A$1025</definedName>
    <definedName function="false" hidden="false" name="Valeur_111A" vbProcedure="false">#REF!</definedName>
    <definedName function="false" hidden="false" name="Valeur_111B" vbProcedure="false">#REF!</definedName>
    <definedName function="false" hidden="false" name="Valeur_114" vbProcedure="false">#REF!</definedName>
    <definedName function="false" hidden="false" name="Valeur_124" vbProcedure="false">#REF!</definedName>
    <definedName function="false" hidden="false" name="Valeur_154" vbProcedure="false">#REF!</definedName>
    <definedName function="false" hidden="false" name="Valeur_155" vbProcedure="false">#REF!</definedName>
    <definedName function="false" hidden="false" name="Valeur_215A" vbProcedure="false">#REF!</definedName>
    <definedName function="false" hidden="false" name="Valeur_215B" vbProcedure="false">#REF!</definedName>
    <definedName function="false" hidden="false" name="Valeur_311" vbProcedure="false">#REF!</definedName>
    <definedName function="false" hidden="false" name="Valeur_321" vbProcedure="false">#REF!</definedName>
    <definedName function="false" hidden="false" name="Valeur_331" vbProcedure="false">#REF!</definedName>
    <definedName function="false" hidden="false" name="Valeur_614" vbProcedure="false">#REF!</definedName>
    <definedName function="false" hidden="false" name="values_typcoll" vbProcedure="false">([1]General!$B$46:$B$59,[1]General!$B$60:$B$63)</definedName>
    <definedName function="false" hidden="false" name="Val_111A_Col" vbProcedure="false">#REF!</definedName>
    <definedName function="false" hidden="false" name="Val_111A_Lig" vbProcedure="false">#REF!</definedName>
    <definedName function="false" hidden="false" name="Val_111B_Col" vbProcedure="false">#REF!</definedName>
    <definedName function="false" hidden="false" name="Val_111B_Lig" vbProcedure="false">#REF!</definedName>
    <definedName function="false" hidden="false" name="Val_114_Col" vbProcedure="false">#REF!</definedName>
    <definedName function="false" hidden="false" name="Val_114_Col1" vbProcedure="false">#REF!</definedName>
    <definedName function="false" hidden="false" name="Val_114_Col2" vbProcedure="false">#REF!</definedName>
    <definedName function="false" hidden="false" name="Val_114_Lig" vbProcedure="false">#REF!</definedName>
    <definedName function="false" hidden="false" name="Val_114_Lig1" vbProcedure="false">#REF!</definedName>
    <definedName function="false" hidden="false" name="Val_114_Lig2" vbProcedure="false">#REF!</definedName>
    <definedName function="false" hidden="false" name="Val_124_Col" vbProcedure="false">#REF!</definedName>
    <definedName function="false" hidden="false" name="Val_124_Col1" vbProcedure="false">#REF!</definedName>
    <definedName function="false" hidden="false" name="Val_124_Col2" vbProcedure="false">#REF!</definedName>
    <definedName function="false" hidden="false" name="Val_124_Lig" vbProcedure="false">#REF!</definedName>
    <definedName function="false" hidden="false" name="Val_124_Lig1" vbProcedure="false">#REF!</definedName>
    <definedName function="false" hidden="false" name="Val_124_Lig2" vbProcedure="false">#REF!</definedName>
    <definedName function="false" hidden="false" name="Val_131B_Lig1" vbProcedure="false">#REF!</definedName>
    <definedName function="false" hidden="false" name="Val_131B_Lig2" vbProcedure="false">#REF!</definedName>
    <definedName function="false" hidden="false" name="Val_150A_Lig1" vbProcedure="false">'[4]IND 1.9.4.0'!$A$1</definedName>
    <definedName function="false" hidden="false" name="Val_150B_Lig1" vbProcedure="false">'[4]IND 1.9.4.0'!$A$1</definedName>
    <definedName function="false" hidden="false" name="Val_154_Col" vbProcedure="false">#REF!</definedName>
    <definedName function="false" hidden="false" name="Val_154_Lig" vbProcedure="false">#REF!</definedName>
    <definedName function="false" hidden="false" name="Val_155_Col" vbProcedure="false">#REF!</definedName>
    <definedName function="false" hidden="false" name="Val_155_Lig" vbProcedure="false">#REF!</definedName>
    <definedName function="false" hidden="false" name="Val_156_Lig" vbProcedure="false">#REF!</definedName>
    <definedName function="false" hidden="false" name="Val_157_Lig2" vbProcedure="false">#REF!</definedName>
    <definedName function="false" hidden="false" name="Val_211B_Col" vbProcedure="false">'[4]IND 2.1.1'!$A$1</definedName>
    <definedName function="false" hidden="false" name="Val_211C_Col" vbProcedure="false">'[4]IND 2.1.1'!$A$1</definedName>
    <definedName function="false" hidden="false" name="Val_212B_Col" vbProcedure="false">'[4]IND 2.1.2'!$A$41</definedName>
    <definedName function="false" hidden="false" name="Val_212C_Col" vbProcedure="false">'[4]IND 2.1.2'!$A$41</definedName>
    <definedName function="false" hidden="false" name="Val_212C_Lig" vbProcedure="false">'[4]IND 2.1.2'!$A$1</definedName>
    <definedName function="false" hidden="false" name="Val_213B_Col" vbProcedure="false">'[4]IND 2.1.3'!$A$44</definedName>
    <definedName function="false" hidden="false" name="Val_213C_Lig" vbProcedure="false">'[4]IND 2.1.3'!$A$47</definedName>
    <definedName function="false" hidden="false" name="Val_215A_Col" vbProcedure="false">#REF!</definedName>
    <definedName function="false" hidden="false" name="Val_215A_Lig" vbProcedure="false">#REF!</definedName>
    <definedName function="false" hidden="false" name="Val_215B_Col" vbProcedure="false">#REF!</definedName>
    <definedName function="false" hidden="false" name="Val_215B_Lig" vbProcedure="false">#REF!</definedName>
    <definedName function="false" hidden="false" name="Val_223A_Col" vbProcedure="false">'[4]IND 2.2.1 et 2.2.3'!$A$5</definedName>
    <definedName function="false" hidden="false" name="Val_311_Col1" vbProcedure="false">'[4]IND 3.1.1-3.3.1 et 3.4.1-3.4.3'!$E$5</definedName>
    <definedName function="false" hidden="false" name="Val_311_Col2" vbProcedure="false">'[4]IND 3.1.1-3.3.1 et 3.4.1-3.4.3'!$A$1025</definedName>
    <definedName function="false" hidden="false" name="Val_311_Lig1" vbProcedure="false">#REF!</definedName>
    <definedName function="false" hidden="false" name="Val_311_Lig2" vbProcedure="false">#REF!</definedName>
    <definedName function="false" hidden="false" name="Val_321_Col1" vbProcedure="false">'[4]IND 3.1.1-3.3.1 et 3.4.1-3.4.3'!$E$5</definedName>
    <definedName function="false" hidden="false" name="Val_321_Col2" vbProcedure="false">'[4]IND 3.1.1-3.3.1 et 3.4.1-3.4.3'!$A$1025</definedName>
    <definedName function="false" hidden="false" name="Val_321_Lig1" vbProcedure="false">#REF!</definedName>
    <definedName function="false" hidden="false" name="Val_321_Lig2" vbProcedure="false">#REF!</definedName>
    <definedName function="false" hidden="false" name="Val_331_Col" vbProcedure="false">#REF!</definedName>
    <definedName function="false" hidden="false" name="Val_331_Lig" vbProcedure="false">#REF!</definedName>
    <definedName function="false" hidden="false" name="Val_613_Lig" vbProcedure="false">#REF!</definedName>
    <definedName function="false" hidden="false" name="Val_614_Col" vbProcedure="false">#REF!</definedName>
    <definedName function="false" hidden="false" name="Val_614_Lig" vbProcedure="false">#REF!</definedName>
    <definedName function="false" hidden="false" name="Val_712_Lig" vbProcedure="false">#REF!</definedName>
    <definedName function="false" hidden="false" name="Val_713_Col" vbProcedure="false">#REF!</definedName>
    <definedName function="false" hidden="false" name="Val_713_Lig" vbProcedure="false">#REF!</definedName>
    <definedName function="false" hidden="false" name="__cAF5" vbProcedure="false">'[1]2.1.1'!$A$1</definedName>
    <definedName function="false" hidden="false" name="___cAF5" vbProcedure="false">'[1]2.1.1'!$A$1</definedName>
    <definedName function="false" hidden="false" name="____cAF5" vbProcedure="false">'[1]2.1.1'!$A$1</definedName>
    <definedName function="false" hidden="false" name="_____cAF5" vbProcedure="false">'[1]2.1.1'!$A$1</definedName>
    <definedName function="false" hidden="false" localSheetId="0" name="cANT5" vbProcedure="false">'[1]2.1.1'!$C$1</definedName>
    <definedName function="false" hidden="false" localSheetId="0" name="CtrI_9_0" vbProcedure="false">#REF!</definedName>
    <definedName function="false" hidden="false" localSheetId="0" name="Ctrl_1_5_0_1" vbProcedure="false">#REF!</definedName>
    <definedName function="false" hidden="false" localSheetId="0" name="Ctrl_1_6_2" vbProcedure="false">#REF!</definedName>
    <definedName function="false" hidden="false" localSheetId="0" name="Ctrl_3_4_L" vbProcedure="false">#REF!</definedName>
    <definedName function="false" hidden="false" localSheetId="0" name="fdff" vbProcedure="false">'[1]2.1.1'!$A$7</definedName>
    <definedName function="false" hidden="false" localSheetId="0" name="fgdfgdfgd" vbProcedure="false">#REF!</definedName>
    <definedName function="false" hidden="false" localSheetId="0" name="Message_erreur" vbProcedure="false">#REF!</definedName>
    <definedName function="false" hidden="false" localSheetId="0" name="PdG_CodeCollectivite" vbProcedure="false">#REF!</definedName>
    <definedName function="false" hidden="false" localSheetId="0" name="siret" vbProcedure="false">'[7]#REF'!$E$1</definedName>
    <definedName function="false" hidden="false" localSheetId="0" name="titi" vbProcedure="false">#REF!</definedName>
    <definedName function="false" hidden="false" localSheetId="0" name="truc" vbProcedure="false">'[1]2.1.1'!$E$5</definedName>
    <definedName function="false" hidden="false" localSheetId="0" name="Valeur_154" vbProcedure="false">#REF!</definedName>
    <definedName function="false" hidden="false" localSheetId="0" name="Valeur_155" vbProcedure="false">#REF!</definedName>
    <definedName function="false" hidden="false" localSheetId="0" name="Val_111A_Col" vbProcedure="false">#REF!</definedName>
    <definedName function="false" hidden="false" localSheetId="0" name="Val_111A_Lig" vbProcedure="false">#REF!</definedName>
    <definedName function="false" hidden="false" localSheetId="0" name="Val_111B_Col" vbProcedure="false">#REF!</definedName>
    <definedName function="false" hidden="false" localSheetId="0" name="Val_150A_Lig1" vbProcedure="false">'[4]IND 1.9.4.0'!$A$5</definedName>
    <definedName function="false" hidden="false" localSheetId="0" name="Val_154_Col" vbProcedure="false">#REF!</definedName>
    <definedName function="false" hidden="false" localSheetId="0" name="Val_154_Lig" vbProcedure="false">#REF!</definedName>
    <definedName function="false" hidden="false" localSheetId="0" name="Val_155_Col" vbProcedure="false">#REF!</definedName>
    <definedName function="false" hidden="false" localSheetId="0" name="Val_155_Lig" vbProcedure="false">#REF!</definedName>
    <definedName function="false" hidden="false" localSheetId="0" name="Val_211B_Col" vbProcedure="false">'[4]IND 2.1.1'!$A$5</definedName>
    <definedName function="false" hidden="false" localSheetId="0" name="Val_212B_Col" vbProcedure="false">'[4]IND 2.1.2'!$A$10241</definedName>
    <definedName function="false" hidden="false" localSheetId="0" name="Val_212C_Col" vbProcedure="false">'[4]IND 2.1.2'!$A$10241</definedName>
    <definedName function="false" hidden="false" localSheetId="0" name="Val_212C_Lig" vbProcedure="false">'[4]IND 2.1.2'!$A$1</definedName>
    <definedName function="false" hidden="false" localSheetId="0" name="Val_213B_Col" vbProcedure="false">'[4]IND 2.1.3'!$A$11009</definedName>
    <definedName function="false" hidden="false" localSheetId="0" name="Val_213C_Lig" vbProcedure="false">'[4]IND 2.1.3'!$A$11777</definedName>
    <definedName function="false" hidden="false" localSheetId="0" name="Val_223A_Col" vbProcedure="false">'[4]IND 2.2.1 et 2.2.3'!$A$1025</definedName>
    <definedName function="false" hidden="false" localSheetId="0" name="Val_311_Col2" vbProcedure="false">'[4]IND 3.1.1-3.3.1 et 3.4.1-3.4.3'!$E$52</definedName>
    <definedName function="false" hidden="false" localSheetId="0" name="Val_311_Lig1" vbProcedure="false">#REF!</definedName>
    <definedName function="false" hidden="false" localSheetId="0" name="Val_321_Col2" vbProcedure="false">'[4]IND 3.1.1-3.3.1 et 3.4.1-3.4.3'!$E$52</definedName>
    <definedName function="false" hidden="false" localSheetId="0" name="Val_321_Lig1" vbProcedure="false">#REF!</definedName>
    <definedName function="false" hidden="false" localSheetId="0" name="__cAF5" vbProcedure="false">'[1]2.1.1'!$A$1</definedName>
    <definedName function="false" hidden="false" localSheetId="0" name="___cAF5" vbProcedure="false">'[1]2.1.1'!$A$1</definedName>
    <definedName function="false" hidden="false" localSheetId="0" name="____cAF5" vbProcedure="false">'[1]2.1.1'!$A$1</definedName>
    <definedName function="false" hidden="false" localSheetId="0" name="_____cAF5" vbProcedure="false">'[1]2.1.1'!$A$1</definedName>
    <definedName function="false" hidden="false" localSheetId="1" name="cANT5" vbProcedure="false">'[1]2.1.1'!$A$1</definedName>
    <definedName function="false" hidden="false" localSheetId="1" name="CtrI_9_0" vbProcedure="false">#REF!</definedName>
    <definedName function="false" hidden="false" localSheetId="1" name="Ctrl_1_5_0_1" vbProcedure="false">#REF!</definedName>
    <definedName function="false" hidden="false" localSheetId="1" name="Ctrl_1_6_2" vbProcedure="false">#REF!</definedName>
    <definedName function="false" hidden="false" localSheetId="1" name="ctrl_3_4l2" vbProcedure="false">#REF!</definedName>
    <definedName function="false" hidden="false" localSheetId="1" name="Ctrl_3_4_L" vbProcedure="false">#REF!</definedName>
    <definedName function="false" hidden="false" localSheetId="1" name="fdff" vbProcedure="false">'[1]2.1.1'!$G$1</definedName>
    <definedName function="false" hidden="false" localSheetId="1" name="fgdfgdfgd" vbProcedure="false">#REF!</definedName>
    <definedName function="false" hidden="false" localSheetId="1" name="listcollvf" vbProcedure="false">[3]ref_question!$P$1:$P$1048576</definedName>
    <definedName function="false" hidden="false" localSheetId="1" name="lstChomageContractuel" vbProcedure="false">[3]_paramètre!$F$1:$F$5</definedName>
    <definedName function="false" hidden="false" localSheetId="1" name="lstReponse" vbProcedure="false">[3]_paramètre!$C$1:$C$4</definedName>
    <definedName function="false" hidden="false" localSheetId="1" name="Message_erreur" vbProcedure="false">#REF!</definedName>
    <definedName function="false" hidden="false" localSheetId="1" name="PdG_CodeCollectivite" vbProcedure="false">#REF!</definedName>
    <definedName function="false" hidden="false" localSheetId="1" name="Reponses" vbProcedure="false">[3]ref_question!$B$2:$B$5</definedName>
    <definedName function="false" hidden="false" localSheetId="1" name="siret" vbProcedure="false">'[7]#REF'!$A$1</definedName>
    <definedName function="false" hidden="false" localSheetId="1" name="titi" vbProcedure="false">#REF!</definedName>
    <definedName function="false" hidden="false" localSheetId="1" name="truc" vbProcedure="false">'[1]2.1.1'!$A$1025</definedName>
    <definedName function="false" hidden="false" localSheetId="1" name="Valeur_111A" vbProcedure="false">#REF!</definedName>
    <definedName function="false" hidden="false" localSheetId="1" name="Valeur_111B" vbProcedure="false">#REF!</definedName>
    <definedName function="false" hidden="false" localSheetId="1" name="Valeur_114" vbProcedure="false">#REF!</definedName>
    <definedName function="false" hidden="false" localSheetId="1" name="Valeur_124" vbProcedure="false">#REF!</definedName>
    <definedName function="false" hidden="false" localSheetId="1" name="Valeur_154" vbProcedure="false">#REF!</definedName>
    <definedName function="false" hidden="false" localSheetId="1" name="Valeur_155" vbProcedure="false">#REF!</definedName>
    <definedName function="false" hidden="false" localSheetId="1" name="Valeur_215A" vbProcedure="false">#REF!</definedName>
    <definedName function="false" hidden="false" localSheetId="1" name="Valeur_215B" vbProcedure="false">#REF!</definedName>
    <definedName function="false" hidden="false" localSheetId="1" name="Valeur_311" vbProcedure="false">#REF!</definedName>
    <definedName function="false" hidden="false" localSheetId="1" name="Valeur_321" vbProcedure="false">#REF!</definedName>
    <definedName function="false" hidden="false" localSheetId="1" name="Valeur_331" vbProcedure="false">#REF!</definedName>
    <definedName function="false" hidden="false" localSheetId="1" name="Valeur_614" vbProcedure="false">#REF!</definedName>
    <definedName function="false" hidden="false" localSheetId="1" name="Val_111A_Col" vbProcedure="false">#REF!</definedName>
    <definedName function="false" hidden="false" localSheetId="1" name="Val_111A_Lig" vbProcedure="false">#REF!</definedName>
    <definedName function="false" hidden="false" localSheetId="1" name="Val_111B_Col" vbProcedure="false">#REF!</definedName>
    <definedName function="false" hidden="false" localSheetId="1" name="Val_111B_Lig" vbProcedure="false">#REF!</definedName>
    <definedName function="false" hidden="false" localSheetId="1" name="Val_114_Col" vbProcedure="false">#REF!</definedName>
    <definedName function="false" hidden="false" localSheetId="1" name="Val_114_Col1" vbProcedure="false">#REF!</definedName>
    <definedName function="false" hidden="false" localSheetId="1" name="Val_114_Col2" vbProcedure="false">#REF!</definedName>
    <definedName function="false" hidden="false" localSheetId="1" name="Val_114_Lig" vbProcedure="false">#REF!</definedName>
    <definedName function="false" hidden="false" localSheetId="1" name="Val_114_Lig1" vbProcedure="false">#REF!</definedName>
    <definedName function="false" hidden="false" localSheetId="1" name="Val_114_Lig2" vbProcedure="false">#REF!</definedName>
    <definedName function="false" hidden="false" localSheetId="1" name="Val_124_Col" vbProcedure="false">#REF!</definedName>
    <definedName function="false" hidden="false" localSheetId="1" name="Val_124_Col1" vbProcedure="false">#REF!</definedName>
    <definedName function="false" hidden="false" localSheetId="1" name="Val_124_Col2" vbProcedure="false">#REF!</definedName>
    <definedName function="false" hidden="false" localSheetId="1" name="Val_124_Lig" vbProcedure="false">#REF!</definedName>
    <definedName function="false" hidden="false" localSheetId="1" name="Val_124_Lig1" vbProcedure="false">#REF!</definedName>
    <definedName function="false" hidden="false" localSheetId="1" name="Val_124_Lig2" vbProcedure="false">#REF!</definedName>
    <definedName function="false" hidden="false" localSheetId="1" name="Val_131B_Lig1" vbProcedure="false">#REF!</definedName>
    <definedName function="false" hidden="false" localSheetId="1" name="Val_131B_Lig2" vbProcedure="false">#REF!</definedName>
    <definedName function="false" hidden="false" localSheetId="1" name="Val_150A_Lig1" vbProcedure="false">'[3]IND 1.9.4.0'!$E$5</definedName>
    <definedName function="false" hidden="false" localSheetId="1" name="Val_150B_Lig1" vbProcedure="false">'[3]IND 1.9.4.0'!$A$1</definedName>
    <definedName function="false" hidden="false" localSheetId="1" name="Val_154_Col" vbProcedure="false">#REF!</definedName>
    <definedName function="false" hidden="false" localSheetId="1" name="Val_154_Lig" vbProcedure="false">#REF!</definedName>
    <definedName function="false" hidden="false" localSheetId="1" name="Val_155_Col" vbProcedure="false">#REF!</definedName>
    <definedName function="false" hidden="false" localSheetId="1" name="Val_155_Lig" vbProcedure="false">#REF!</definedName>
    <definedName function="false" hidden="false" localSheetId="1" name="Val_156_Lig" vbProcedure="false">#REF!</definedName>
    <definedName function="false" hidden="false" localSheetId="1" name="Val_157_Lig2" vbProcedure="false">#REF!</definedName>
    <definedName function="false" hidden="false" localSheetId="1" name="Val_211B_Col" vbProcedure="false">'[3]IND 2.1.1'!$E$5</definedName>
    <definedName function="false" hidden="false" localSheetId="1" name="Val_211C_Col" vbProcedure="false">'[3]IND 2.1.1'!$A$1</definedName>
    <definedName function="false" hidden="false" localSheetId="1" name="Val_212B_Col" vbProcedure="false">'[3]IND 2.1.2'!$A$1025</definedName>
    <definedName function="false" hidden="false" localSheetId="1" name="Val_212C_Col" vbProcedure="false">'[3]IND 2.1.2'!$A$11009</definedName>
    <definedName function="false" hidden="false" localSheetId="1" name="Val_212C_Lig" vbProcedure="false">'[3]IND 2.1.2'!$A$10241</definedName>
    <definedName function="false" hidden="false" localSheetId="1" name="Val_213B_Col" vbProcedure="false">'[3]IND 2.1.3'!$A$1025</definedName>
    <definedName function="false" hidden="false" localSheetId="1" name="Val_213C_Lig" vbProcedure="false">'[3]IND 2.1.3'!$A$1025</definedName>
    <definedName function="false" hidden="false" localSheetId="1" name="Val_215A_Col" vbProcedure="false">#REF!</definedName>
    <definedName function="false" hidden="false" localSheetId="1" name="Val_215A_Lig" vbProcedure="false">#REF!</definedName>
    <definedName function="false" hidden="false" localSheetId="1" name="Val_215B_Col" vbProcedure="false">#REF!</definedName>
    <definedName function="false" hidden="false" localSheetId="1" name="Val_215B_Lig" vbProcedure="false">#REF!</definedName>
    <definedName function="false" hidden="false" localSheetId="1" name="Val_223A_Col" vbProcedure="false">'[3]IND 2.2.1 et 2.2.3'!$A$1025</definedName>
    <definedName function="false" hidden="false" localSheetId="1" name="Val_311_Col1" vbProcedure="false">#REF!</definedName>
    <definedName function="false" hidden="false" localSheetId="1" name="Val_311_Col2" vbProcedure="false">#REF!</definedName>
    <definedName function="false" hidden="false" localSheetId="1" name="Val_311_Lig1" vbProcedure="false">#REF!</definedName>
    <definedName function="false" hidden="false" localSheetId="1" name="Val_311_Lig2" vbProcedure="false">#REF!</definedName>
    <definedName function="false" hidden="false" localSheetId="1" name="Val_321_Col1" vbProcedure="false">#REF!</definedName>
    <definedName function="false" hidden="false" localSheetId="1" name="Val_321_Col2" vbProcedure="false">#REF!</definedName>
    <definedName function="false" hidden="false" localSheetId="1" name="Val_321_Lig1" vbProcedure="false">#REF!</definedName>
    <definedName function="false" hidden="false" localSheetId="1" name="Val_321_Lig2" vbProcedure="false">#REF!</definedName>
    <definedName function="false" hidden="false" localSheetId="1" name="Val_331_Col" vbProcedure="false">#REF!</definedName>
    <definedName function="false" hidden="false" localSheetId="1" name="Val_331_Lig" vbProcedure="false">#REF!</definedName>
    <definedName function="false" hidden="false" localSheetId="1" name="Val_613_Lig" vbProcedure="false">#REF!</definedName>
    <definedName function="false" hidden="false" localSheetId="1" name="Val_614_Col" vbProcedure="false">#REF!</definedName>
    <definedName function="false" hidden="false" localSheetId="1" name="Val_614_Lig" vbProcedure="false">#REF!</definedName>
    <definedName function="false" hidden="false" localSheetId="1" name="Val_712_Lig" vbProcedure="false">#REF!</definedName>
    <definedName function="false" hidden="false" localSheetId="1" name="Val_713_Col" vbProcedure="false">#REF!</definedName>
    <definedName function="false" hidden="false" localSheetId="1" name="Val_713_Lig" vbProcedure="false">#REF!</definedName>
    <definedName function="false" hidden="false" localSheetId="1" name="__cAF5" vbProcedure="false">'[1]2.1.1'!$A$1</definedName>
    <definedName function="false" hidden="false" localSheetId="1" name="___cAF5" vbProcedure="false">'[1]2.1.1'!$A$1</definedName>
    <definedName function="false" hidden="false" localSheetId="1" name="____cAF5" vbProcedure="false">'[1]2.1.1'!$A$1</definedName>
    <definedName function="false" hidden="false" localSheetId="1" name="_____cAF5" vbProcedure="false">'[1]2.1.1'!$A$1</definedName>
    <definedName function="false" hidden="false" localSheetId="2" name="Excel_BuiltIn__FilterDatabase" vbProcedure="false">res_ind1!$A$16:$G$16</definedName>
    <definedName function="false" hidden="false" localSheetId="2" name="transfa" vbProcedure="false">#REF!</definedName>
    <definedName function="false" hidden="false" localSheetId="3" name="transfa" vbProcedure="false">#REF!</definedName>
    <definedName function="false" hidden="false" localSheetId="4" name="Excel_BuiltIn__FilterDatabase" vbProcedure="false">res_ind2!$A$16:$G$16</definedName>
    <definedName function="false" hidden="false" localSheetId="4" name="transfa" vbProcedure="false">#REF!</definedName>
    <definedName function="false" hidden="false" localSheetId="5" name="transfa" vbProcedure="false">#REF!</definedName>
    <definedName function="false" hidden="false" localSheetId="11" name="CtrI_9_0" vbProcedure="false">#REF!</definedName>
    <definedName function="false" hidden="false" localSheetId="11" name="Ctrl_1_5_0_1" vbProcedure="false">#REF!</definedName>
    <definedName function="false" hidden="false" localSheetId="11" name="Ctrl_1_6_2" vbProcedure="false">#REF!</definedName>
    <definedName function="false" hidden="false" localSheetId="11" name="ctrl_3_4l2" vbProcedure="false">#REF!</definedName>
    <definedName function="false" hidden="false" localSheetId="11" name="Ctrl_3_4_L" vbProcedure="false">#REF!</definedName>
    <definedName function="false" hidden="false" localSheetId="11" name="fdff" vbProcedure="false">'[1]2.1.1'!$A$1537</definedName>
    <definedName function="false" hidden="false" localSheetId="11" name="fgdfgdfgd" vbProcedure="false">#REF!</definedName>
    <definedName function="false" hidden="false" localSheetId="11" name="listcollvf" vbProcedure="false">[2]ref_question!$P$1:$P$1048576</definedName>
    <definedName function="false" hidden="false" localSheetId="11" name="lstChomageContractuel" vbProcedure="false">[2]_paramètre!$F$1:$F$5</definedName>
    <definedName function="false" hidden="false" localSheetId="11" name="lstReponse" vbProcedure="false">[2]_paramètre!$C$1:$C$4</definedName>
    <definedName function="false" hidden="false" localSheetId="11" name="Message_erreur" vbProcedure="false">#REF!</definedName>
    <definedName function="false" hidden="false" localSheetId="11" name="PdG_CodeCollectivite" vbProcedure="false">#REF!</definedName>
    <definedName function="false" hidden="false" localSheetId="11" name="titi" vbProcedure="false">#REF!</definedName>
    <definedName function="false" hidden="false" localSheetId="11" name="Valeur_154" vbProcedure="false">#REF!</definedName>
    <definedName function="false" hidden="false" localSheetId="11" name="Valeur_155" vbProcedure="false">PROMO_corps_grade!$B$19:$C$19</definedName>
    <definedName function="false" hidden="false" localSheetId="11" name="Valeur_215A" vbProcedure="false">#REF!</definedName>
    <definedName function="false" hidden="false" localSheetId="11" name="Valeur_215B" vbProcedure="false">#REF!</definedName>
    <definedName function="false" hidden="false" localSheetId="11" name="Valeur_614" vbProcedure="false">#REF!</definedName>
    <definedName function="false" hidden="false" localSheetId="11" name="Val_114_Col" vbProcedure="false">#REF!</definedName>
    <definedName function="false" hidden="false" localSheetId="11" name="Val_114_Lig1" vbProcedure="false">#REF!</definedName>
    <definedName function="false" hidden="false" localSheetId="11" name="Val_114_Lig2" vbProcedure="false">#REF!</definedName>
    <definedName function="false" hidden="false" localSheetId="11" name="Val_124_Col" vbProcedure="false">#REF!</definedName>
    <definedName function="false" hidden="false" localSheetId="11" name="Val_124_Lig1" vbProcedure="false">#REF!</definedName>
    <definedName function="false" hidden="false" localSheetId="11" name="Val_124_Lig2" vbProcedure="false">#REF!</definedName>
    <definedName function="false" hidden="false" localSheetId="11" name="Val_131B_Lig1" vbProcedure="false">#REF!</definedName>
    <definedName function="false" hidden="false" localSheetId="11" name="Val_131B_Lig2" vbProcedure="false">#REF!</definedName>
    <definedName function="false" hidden="false" localSheetId="11" name="Val_150A_Lig1" vbProcedure="false">'[2]IND 1.9.4.0'!$A$1025</definedName>
    <definedName function="false" hidden="false" localSheetId="11" name="Val_150B_Lig1" vbProcedure="false">'[2]IND 1.9.4.0'!$A$1</definedName>
    <definedName function="false" hidden="false" localSheetId="11" name="Val_154_Col" vbProcedure="false">#REF!</definedName>
    <definedName function="false" hidden="false" localSheetId="11" name="Val_154_Lig" vbProcedure="false">#REF!</definedName>
    <definedName function="false" hidden="false" localSheetId="11" name="Val_155_Col" vbProcedure="false">#REF!</definedName>
    <definedName function="false" hidden="false" localSheetId="11" name="Val_155_Lig" vbProcedure="false">#REF!</definedName>
    <definedName function="false" hidden="false" localSheetId="11" name="Val_156_Lig" vbProcedure="false">#REF!</definedName>
    <definedName function="false" hidden="false" localSheetId="11" name="Val_157_Lig2" vbProcedure="false">#REF!</definedName>
    <definedName function="false" hidden="false" localSheetId="11" name="Val_211B_Col" vbProcedure="false">'[2]IND 2.1.1'!$A$1025</definedName>
    <definedName function="false" hidden="false" localSheetId="11" name="Val_211C_Col" vbProcedure="false">'[2]IND 2.1.1'!$A$1</definedName>
    <definedName function="false" hidden="false" localSheetId="11" name="Val_212B_Col" vbProcedure="false">'[2]IND 2.1.2'!$AO$5</definedName>
    <definedName function="false" hidden="false" localSheetId="11" name="Val_212C_Col" vbProcedure="false">'[2]IND 2.1.2'!$AO$44</definedName>
    <definedName function="false" hidden="false" localSheetId="11" name="Val_212C_Lig" vbProcedure="false">'[2]IND 2.1.2'!$A$41</definedName>
    <definedName function="false" hidden="false" localSheetId="11" name="Val_213B_Col" vbProcedure="false">'[2]IND 2.1.3'!$AR$5</definedName>
    <definedName function="false" hidden="false" localSheetId="11" name="Val_213C_Lig" vbProcedure="false">'[2]IND 2.1.3'!$AU$5</definedName>
    <definedName function="false" hidden="false" localSheetId="11" name="Val_215A_Col" vbProcedure="false">#REF!</definedName>
    <definedName function="false" hidden="false" localSheetId="11" name="Val_215A_Lig" vbProcedure="false">#REF!</definedName>
    <definedName function="false" hidden="false" localSheetId="11" name="Val_215B_Col" vbProcedure="false">#REF!</definedName>
    <definedName function="false" hidden="false" localSheetId="11" name="Val_215B_Lig" vbProcedure="false">#REF!</definedName>
    <definedName function="false" hidden="false" localSheetId="11" name="Val_223A_Col" vbProcedure="false">'[2]IND 2.2.1 et 2.2.3'!$E$5</definedName>
    <definedName function="false" hidden="false" localSheetId="11" name="Val_311_Col1" vbProcedure="false">'[2]IND 3.1.1-3.3.1 et 3.4.1-3.4.3'!$A$1025</definedName>
    <definedName function="false" hidden="false" localSheetId="11" name="Val_311_Col2" vbProcedure="false">'[2]IND 3.1.1-3.3.1 et 3.4.1-3.4.3'!$A$13057</definedName>
    <definedName function="false" hidden="false" localSheetId="11" name="Val_321_Col1" vbProcedure="false">'[2]IND 3.1.1-3.3.1 et 3.4.1-3.4.3'!$A$1025</definedName>
    <definedName function="false" hidden="false" localSheetId="11" name="Val_321_Col2" vbProcedure="false">'[2]IND 3.1.1-3.3.1 et 3.4.1-3.4.3'!$A$13057</definedName>
    <definedName function="false" hidden="false" localSheetId="11" name="Val_613_Lig" vbProcedure="false">#REF!</definedName>
    <definedName function="false" hidden="false" localSheetId="11" name="Val_614_Col" vbProcedure="false">#REF!</definedName>
    <definedName function="false" hidden="false" localSheetId="11" name="Val_614_Lig" vbProcedure="false">#REF!</definedName>
    <definedName function="false" hidden="false" localSheetId="11" name="Val_712_Lig" vbProcedure="false">#REF!</definedName>
    <definedName function="false" hidden="false" localSheetId="11" name="Val_713_Col" vbProcedure="false">#REF!</definedName>
    <definedName function="false" hidden="false" localSheetId="11" name="Val_713_Lig" vbProcedure="false">#REF!</definedName>
    <definedName function="false" hidden="false" localSheetId="12" name="CtrI_9_0" vbProcedure="false">#REF!</definedName>
    <definedName function="false" hidden="false" localSheetId="12" name="Ctrl_1_5_0_1" vbProcedure="false">#REF!</definedName>
    <definedName function="false" hidden="false" localSheetId="12" name="Ctrl_1_6_2" vbProcedure="false">#REF!</definedName>
    <definedName function="false" hidden="false" localSheetId="12" name="ctrl_3_4l2" vbProcedure="false">#REF!</definedName>
    <definedName function="false" hidden="false" localSheetId="12" name="Ctrl_3_4_L" vbProcedure="false">#REF!</definedName>
    <definedName function="false" hidden="false" localSheetId="12" name="fdff" vbProcedure="false">'[1]2.1.1'!$A$1</definedName>
    <definedName function="false" hidden="false" localSheetId="12" name="fgdfgdfgd" vbProcedure="false">#REF!</definedName>
    <definedName function="false" hidden="false" localSheetId="12" name="listcollvf" vbProcedure="false">[2]ref_question!$P$1:$P$1048576</definedName>
    <definedName function="false" hidden="false" localSheetId="12" name="lstChomageContractuel" vbProcedure="false">[5]_paramètre!$F$1:$F$5</definedName>
    <definedName function="false" hidden="false" localSheetId="12" name="lstCollectivite" vbProcedure="false">[5]_paramètre!$A$1:$A$22</definedName>
    <definedName function="false" hidden="false" localSheetId="12" name="lstReponse" vbProcedure="false">[5]_paramètre!$C$1:$C$4</definedName>
    <definedName function="false" hidden="false" localSheetId="12" name="Message_erreur" vbProcedure="false">#REF!</definedName>
    <definedName function="false" hidden="false" localSheetId="12" name="PdG_CodeCollectivite" vbProcedure="false">#REF!</definedName>
    <definedName function="false" hidden="false" localSheetId="12" name="titi" vbProcedure="false">#REF!</definedName>
    <definedName function="false" hidden="false" localSheetId="12" name="Valeur_212A" vbProcedure="false">#REF!</definedName>
    <definedName function="false" hidden="false" localSheetId="12" name="Valeur_212B" vbProcedure="false">#REF!</definedName>
    <definedName function="false" hidden="false" localSheetId="12" name="Valeur_212C" vbProcedure="false">#REF!</definedName>
    <definedName function="false" hidden="false" localSheetId="12" name="Valeur_213A" vbProcedure="false">#REF!</definedName>
    <definedName function="false" hidden="false" localSheetId="12" name="Valeur_213B" vbProcedure="false">#REF!</definedName>
    <definedName function="false" hidden="false" localSheetId="12" name="Valeur_213C" vbProcedure="false">#REF!</definedName>
    <definedName function="false" hidden="false" localSheetId="12" name="Valeur_214" vbProcedure="false">#REF!</definedName>
    <definedName function="false" hidden="false" localSheetId="12" name="Valeur_215" vbProcedure="false">#REF!</definedName>
    <definedName function="false" hidden="false" localSheetId="12" name="Valeur_215A" vbProcedure="false">#REF!</definedName>
    <definedName function="false" hidden="false" localSheetId="12" name="Valeur_215B" vbProcedure="false">#REF!</definedName>
    <definedName function="false" hidden="false" localSheetId="12" name="Valeur_216" vbProcedure="false">#REF!</definedName>
    <definedName function="false" hidden="false" localSheetId="12" name="Valeur_217A" vbProcedure="false">#REF!</definedName>
    <definedName function="false" hidden="false" localSheetId="12" name="Valeur_217B" vbProcedure="false">#REF!</definedName>
    <definedName function="false" hidden="false" localSheetId="12" name="Valeur_221" vbProcedure="false">#REF!</definedName>
    <definedName function="false" hidden="false" localSheetId="12" name="Valeur_222" vbProcedure="false">#REF!</definedName>
    <definedName function="false" hidden="false" localSheetId="12" name="Valeur_223A" vbProcedure="false">#REF!</definedName>
    <definedName function="false" hidden="false" localSheetId="12" name="Valeur_223B" vbProcedure="false">#REF!</definedName>
    <definedName function="false" hidden="false" localSheetId="12" name="Valeur_223C" vbProcedure="false">#REF!</definedName>
    <definedName function="false" hidden="false" localSheetId="12" name="Valeur_224" vbProcedure="false">#REF!</definedName>
    <definedName function="false" hidden="false" localSheetId="12" name="Valeur_226A" vbProcedure="false">#REF!</definedName>
    <definedName function="false" hidden="false" localSheetId="12" name="Valeur_226B" vbProcedure="false">#REF!</definedName>
    <definedName function="false" hidden="false" localSheetId="12" name="Valeur_226C" vbProcedure="false">#REF!</definedName>
    <definedName function="false" hidden="false" localSheetId="12" name="Valeur_231" vbProcedure="false">#REF!</definedName>
    <definedName function="false" hidden="false" localSheetId="12" name="Valeur_311" vbProcedure="false">#REF!</definedName>
    <definedName function="false" hidden="false" localSheetId="12" name="Valeur_321" vbProcedure="false">#REF!</definedName>
    <definedName function="false" hidden="false" localSheetId="12" name="Valeur_331" vbProcedure="false">#REF!</definedName>
    <definedName function="false" hidden="false" localSheetId="12" name="Valeur_344" vbProcedure="false">#REF!</definedName>
    <definedName function="false" hidden="false" localSheetId="12" name="Valeur_411" vbProcedure="false">#REF!</definedName>
    <definedName function="false" hidden="false" localSheetId="12" name="Valeur_412" vbProcedure="false">#REF!</definedName>
    <definedName function="false" hidden="false" localSheetId="12" name="Valeur_413" vbProcedure="false">#REF!</definedName>
    <definedName function="false" hidden="false" localSheetId="12" name="Valeur_421B" vbProcedure="false">#REF!</definedName>
    <definedName function="false" hidden="false" localSheetId="12" name="Valeur_421C" vbProcedure="false">#REF!</definedName>
    <definedName function="false" hidden="false" localSheetId="12" name="Valeur_422" vbProcedure="false">#REF!</definedName>
    <definedName function="false" hidden="false" localSheetId="12" name="Valeur_423" vbProcedure="false">#REF!</definedName>
    <definedName function="false" hidden="false" localSheetId="12" name="Valeur_424" vbProcedure="false">#REF!</definedName>
    <definedName function="false" hidden="false" localSheetId="12" name="Valeur_431A" vbProcedure="false">#REF!</definedName>
    <definedName function="false" hidden="false" localSheetId="12" name="Valeur_431B" vbProcedure="false">#REF!</definedName>
    <definedName function="false" hidden="false" localSheetId="12" name="Valeur_431C" vbProcedure="false">#REF!</definedName>
    <definedName function="false" hidden="false" localSheetId="12" name="Valeur_431D" vbProcedure="false">#REF!</definedName>
    <definedName function="false" hidden="false" localSheetId="12" name="Valeur_511A" vbProcedure="false">#REF!</definedName>
    <definedName function="false" hidden="false" localSheetId="12" name="Valeur_511B" vbProcedure="false">#REF!</definedName>
    <definedName function="false" hidden="false" localSheetId="12" name="Valeur_511C" vbProcedure="false">#REF!</definedName>
    <definedName function="false" hidden="false" localSheetId="12" name="Valeur_511D" vbProcedure="false">#REF!</definedName>
    <definedName function="false" hidden="false" localSheetId="12" name="Valeur_511E" vbProcedure="false">#REF!</definedName>
    <definedName function="false" hidden="false" localSheetId="12" name="Valeur_512A" vbProcedure="false">#REF!</definedName>
    <definedName function="false" hidden="false" localSheetId="12" name="Valeur_512B" vbProcedure="false">#REF!</definedName>
    <definedName function="false" hidden="false" localSheetId="12" name="Valeur_512C" vbProcedure="false">#REF!</definedName>
    <definedName function="false" hidden="false" localSheetId="12" name="Valeur_513" vbProcedure="false">#REF!</definedName>
    <definedName function="false" hidden="false" localSheetId="12" name="Valeur_514" vbProcedure="false">#REF!</definedName>
    <definedName function="false" hidden="false" localSheetId="12" name="Valeur_612" vbProcedure="false">#REF!</definedName>
    <definedName function="false" hidden="false" localSheetId="12" name="Valeur_613" vbProcedure="false">#REF!</definedName>
    <definedName function="false" hidden="false" localSheetId="12" name="Valeur_614" vbProcedure="false">#REF!</definedName>
    <definedName function="false" hidden="false" localSheetId="12" name="Valeur_614A" vbProcedure="false">#REF!</definedName>
    <definedName function="false" hidden="false" localSheetId="12" name="Valeur_614B" vbProcedure="false">#REF!</definedName>
    <definedName function="false" hidden="false" localSheetId="12" name="Valeur_614C" vbProcedure="false">#REF!</definedName>
    <definedName function="false" hidden="false" localSheetId="12" name="Valeur_614D" vbProcedure="false">#REF!</definedName>
    <definedName function="false" hidden="false" localSheetId="12" name="Valeur_714A" vbProcedure="false">#REF!</definedName>
    <definedName function="false" hidden="false" localSheetId="12" name="Valeur_714B" vbProcedure="false">#REF!</definedName>
    <definedName function="false" hidden="false" localSheetId="12" name="Valeur_810A" vbProcedure="false">#REF!</definedName>
    <definedName function="false" hidden="false" localSheetId="12" name="Valeur_810B" vbProcedure="false">#REF!</definedName>
    <definedName function="false" hidden="false" localSheetId="12" name="Val_114_Col" vbProcedure="false">#REF!</definedName>
    <definedName function="false" hidden="false" localSheetId="12" name="Val_114_Lig1" vbProcedure="false">#REF!</definedName>
    <definedName function="false" hidden="false" localSheetId="12" name="Val_114_Lig2" vbProcedure="false">#REF!</definedName>
    <definedName function="false" hidden="false" localSheetId="12" name="Val_124_Col" vbProcedure="false">#REF!</definedName>
    <definedName function="false" hidden="false" localSheetId="12" name="Val_124_Lig1" vbProcedure="false">#REF!</definedName>
    <definedName function="false" hidden="false" localSheetId="12" name="Val_124_Lig2" vbProcedure="false">#REF!</definedName>
    <definedName function="false" hidden="false" localSheetId="12" name="Val_131B_Lig1" vbProcedure="false">#REF!</definedName>
    <definedName function="false" hidden="false" localSheetId="12" name="Val_131B_Lig2" vbProcedure="false">#REF!</definedName>
    <definedName function="false" hidden="false" localSheetId="12" name="Val_150A_Lig1" vbProcedure="false">'[5]IND 1.9.4.0'!$A$1025</definedName>
    <definedName function="false" hidden="false" localSheetId="12" name="Val_150B_Lig1" vbProcedure="false">'[5]IND 1.9.4.0'!$A$1</definedName>
    <definedName function="false" hidden="false" localSheetId="12" name="Val_155_Lig" vbProcedure="false">'[5]IND 1.9.5 - 1.9.6.1'!$A$8961</definedName>
    <definedName function="false" hidden="false" localSheetId="12" name="Val_156_Lig" vbProcedure="false">#REF!</definedName>
    <definedName function="false" hidden="false" localSheetId="12" name="Val_157_Lig2" vbProcedure="false">#REF!</definedName>
    <definedName function="false" hidden="false" localSheetId="12" name="Val_211B_Col" vbProcedure="false">'[5]IND 2.1.1'!$A$1025</definedName>
    <definedName function="false" hidden="false" localSheetId="12" name="Val_211C_Col" vbProcedure="false">'[5]IND 2.1.1'!$A$1</definedName>
    <definedName function="false" hidden="false" localSheetId="12" name="Val_212A_Col" vbProcedure="false">#REF!</definedName>
    <definedName function="false" hidden="false" localSheetId="12" name="Val_212A_Lig" vbProcedure="false">#REF!</definedName>
    <definedName function="false" hidden="false" localSheetId="12" name="Val_212B_Col" vbProcedure="false">#REF!</definedName>
    <definedName function="false" hidden="false" localSheetId="12" name="Val_212B_Lig" vbProcedure="false">#REF!</definedName>
    <definedName function="false" hidden="false" localSheetId="12" name="Val_212C_Col" vbProcedure="false">#REF!</definedName>
    <definedName function="false" hidden="false" localSheetId="12" name="Val_212C_Lig" vbProcedure="false">#REF!</definedName>
    <definedName function="false" hidden="false" localSheetId="12" name="Val_213A_Col" vbProcedure="false">#REF!</definedName>
    <definedName function="false" hidden="false" localSheetId="12" name="Val_213A_Lig" vbProcedure="false">#REF!</definedName>
    <definedName function="false" hidden="false" localSheetId="12" name="Val_213B_Col" vbProcedure="false">#REF!</definedName>
    <definedName function="false" hidden="false" localSheetId="12" name="Val_213B_Lig" vbProcedure="false">#REF!</definedName>
    <definedName function="false" hidden="false" localSheetId="12" name="Val_213C_Col" vbProcedure="false">#REF!</definedName>
    <definedName function="false" hidden="false" localSheetId="12" name="Val_213C_Lig" vbProcedure="false">#REF!</definedName>
    <definedName function="false" hidden="false" localSheetId="12" name="Val_214_Col" vbProcedure="false">#REF!</definedName>
    <definedName function="false" hidden="false" localSheetId="12" name="Val_215A_Col" vbProcedure="false">#REF!</definedName>
    <definedName function="false" hidden="false" localSheetId="12" name="Val_215A_Lig" vbProcedure="false">#REF!</definedName>
    <definedName function="false" hidden="false" localSheetId="12" name="Val_215B_Col" vbProcedure="false">#REF!</definedName>
    <definedName function="false" hidden="false" localSheetId="12" name="Val_215B_Lig" vbProcedure="false">#REF!</definedName>
    <definedName function="false" hidden="false" localSheetId="12" name="Val_215_Col" vbProcedure="false">#REF!</definedName>
    <definedName function="false" hidden="false" localSheetId="12" name="Val_216_Col" vbProcedure="false">#REF!</definedName>
    <definedName function="false" hidden="false" localSheetId="12" name="Val_217A_Col1" vbProcedure="false">#REF!</definedName>
    <definedName function="false" hidden="false" localSheetId="12" name="Val_217A_Col2" vbProcedure="false">#REF!</definedName>
    <definedName function="false" hidden="false" localSheetId="12" name="Val_217B_Col1" vbProcedure="false">#REF!</definedName>
    <definedName function="false" hidden="false" localSheetId="12" name="Val_217B_Col2" vbProcedure="false">#REF!</definedName>
    <definedName function="false" hidden="false" localSheetId="12" name="Val_221_Col" vbProcedure="false">#REF!</definedName>
    <definedName function="false" hidden="false" localSheetId="12" name="Val_221_Lig" vbProcedure="false">#REF!</definedName>
    <definedName function="false" hidden="false" localSheetId="12" name="Val_222_Col" vbProcedure="false">#REF!</definedName>
    <definedName function="false" hidden="false" localSheetId="12" name="Val_222_Lig" vbProcedure="false">#REF!</definedName>
    <definedName function="false" hidden="false" localSheetId="12" name="Val_223A_Col" vbProcedure="false">#REF!</definedName>
    <definedName function="false" hidden="false" localSheetId="12" name="Val_223A_Lig1" vbProcedure="false">#REF!</definedName>
    <definedName function="false" hidden="false" localSheetId="12" name="Val_223A_Lig2" vbProcedure="false">#REF!</definedName>
    <definedName function="false" hidden="false" localSheetId="12" name="Val_223B_Col" vbProcedure="false">#REF!</definedName>
    <definedName function="false" hidden="false" localSheetId="12" name="Val_223B_Lig1" vbProcedure="false">#REF!</definedName>
    <definedName function="false" hidden="false" localSheetId="12" name="Val_223B_Lig2" vbProcedure="false">#REF!</definedName>
    <definedName function="false" hidden="false" localSheetId="12" name="Val_223C_Col" vbProcedure="false">#REF!</definedName>
    <definedName function="false" hidden="false" localSheetId="12" name="Val_223C_Lig1" vbProcedure="false">#REF!</definedName>
    <definedName function="false" hidden="false" localSheetId="12" name="Val_223C_Lig2" vbProcedure="false">#REF!</definedName>
    <definedName function="false" hidden="false" localSheetId="12" name="Val_224_Lig1" vbProcedure="false">#REF!</definedName>
    <definedName function="false" hidden="false" localSheetId="12" name="Val_224_Lig2" vbProcedure="false">#REF!</definedName>
    <definedName function="false" hidden="false" localSheetId="12" name="Val_226A_Col" vbProcedure="false">#REF!</definedName>
    <definedName function="false" hidden="false" localSheetId="12" name="Val_226A_Lig1" vbProcedure="false">#REF!</definedName>
    <definedName function="false" hidden="false" localSheetId="12" name="Val_226A_Lig2" vbProcedure="false">#REF!</definedName>
    <definedName function="false" hidden="false" localSheetId="12" name="Val_226B_Col" vbProcedure="false">#REF!</definedName>
    <definedName function="false" hidden="false" localSheetId="12" name="Val_226B_Lig1" vbProcedure="false">#REF!</definedName>
    <definedName function="false" hidden="false" localSheetId="12" name="Val_226B_Lig2" vbProcedure="false">#REF!</definedName>
    <definedName function="false" hidden="false" localSheetId="12" name="Val_226C_Col" vbProcedure="false">#REF!</definedName>
    <definedName function="false" hidden="false" localSheetId="12" name="Val_226C_Lig1" vbProcedure="false">#REF!</definedName>
    <definedName function="false" hidden="false" localSheetId="12" name="Val_226C_Lig2" vbProcedure="false">#REF!</definedName>
    <definedName function="false" hidden="false" localSheetId="12" name="Val_231_Col" vbProcedure="false">#REF!</definedName>
    <definedName function="false" hidden="false" localSheetId="12" name="Val_231_Lig" vbProcedure="false">#REF!</definedName>
    <definedName function="false" hidden="false" localSheetId="12" name="Val_311_Col1" vbProcedure="false">#REF!</definedName>
    <definedName function="false" hidden="false" localSheetId="12" name="Val_311_Col2" vbProcedure="false">#REF!</definedName>
    <definedName function="false" hidden="false" localSheetId="12" name="Val_311_Lig1" vbProcedure="false">#REF!</definedName>
    <definedName function="false" hidden="false" localSheetId="12" name="Val_311_Lig2" vbProcedure="false">#REF!</definedName>
    <definedName function="false" hidden="false" localSheetId="12" name="Val_321_Col1" vbProcedure="false">#REF!</definedName>
    <definedName function="false" hidden="false" localSheetId="12" name="Val_321_Col2" vbProcedure="false">#REF!</definedName>
    <definedName function="false" hidden="false" localSheetId="12" name="Val_321_Lig1" vbProcedure="false">#REF!</definedName>
    <definedName function="false" hidden="false" localSheetId="12" name="Val_321_Lig2" vbProcedure="false">#REF!</definedName>
    <definedName function="false" hidden="false" localSheetId="12" name="Val_331_Col" vbProcedure="false">#REF!</definedName>
    <definedName function="false" hidden="false" localSheetId="12" name="Val_331_Lig" vbProcedure="false">#REF!</definedName>
    <definedName function="false" hidden="false" localSheetId="12" name="Val_344_Col" vbProcedure="false">#REF!</definedName>
    <definedName function="false" hidden="false" localSheetId="12" name="Val_344_Lig1" vbProcedure="false">#REF!</definedName>
    <definedName function="false" hidden="false" localSheetId="12" name="Val_344_Lig2" vbProcedure="false">#REF!</definedName>
    <definedName function="false" hidden="false" localSheetId="12" name="Val_344_Lig3" vbProcedure="false">#REF!</definedName>
    <definedName function="false" hidden="false" localSheetId="12" name="Val_344_Lig4" vbProcedure="false">#REF!</definedName>
    <definedName function="false" hidden="false" localSheetId="12" name="Val_411_Col" vbProcedure="false">#REF!</definedName>
    <definedName function="false" hidden="false" localSheetId="12" name="Val_412_Col" vbProcedure="false">#REF!</definedName>
    <definedName function="false" hidden="false" localSheetId="12" name="Val_413_Lig" vbProcedure="false">#REF!</definedName>
    <definedName function="false" hidden="false" localSheetId="12" name="Val_421B_Col" vbProcedure="false">#REF!</definedName>
    <definedName function="false" hidden="false" localSheetId="12" name="Val_421B_Lig1" vbProcedure="false">#REF!</definedName>
    <definedName function="false" hidden="false" localSheetId="12" name="Val_421B_Lig2" vbProcedure="false">#REF!</definedName>
    <definedName function="false" hidden="false" localSheetId="12" name="Val_421C_Col" vbProcedure="false">#REF!</definedName>
    <definedName function="false" hidden="false" localSheetId="12" name="Val_421C_Lig1" vbProcedure="false">#REF!</definedName>
    <definedName function="false" hidden="false" localSheetId="12" name="Val_421C_Lig2" vbProcedure="false">#REF!</definedName>
    <definedName function="false" hidden="false" localSheetId="12" name="Val_422_Col" vbProcedure="false">#REF!</definedName>
    <definedName function="false" hidden="false" localSheetId="12" name="Val_422_Lig1" vbProcedure="false">#REF!</definedName>
    <definedName function="false" hidden="false" localSheetId="12" name="Val_422_Lig2" vbProcedure="false">#REF!</definedName>
    <definedName function="false" hidden="false" localSheetId="12" name="Val_423_Col" vbProcedure="false">#REF!</definedName>
    <definedName function="false" hidden="false" localSheetId="12" name="Val_423_Lig" vbProcedure="false">#REF!</definedName>
    <definedName function="false" hidden="false" localSheetId="12" name="Val_424_Col" vbProcedure="false">#REF!</definedName>
    <definedName function="false" hidden="false" localSheetId="12" name="Val_424_Lig1" vbProcedure="false">#REF!</definedName>
    <definedName function="false" hidden="false" localSheetId="12" name="Val_424_Lig2" vbProcedure="false">#REF!</definedName>
    <definedName function="false" hidden="false" localSheetId="12" name="Val_431A_Col" vbProcedure="false">#REF!</definedName>
    <definedName function="false" hidden="false" localSheetId="12" name="Val_431A_Lig" vbProcedure="false">#REF!</definedName>
    <definedName function="false" hidden="false" localSheetId="12" name="Val_431B_Col" vbProcedure="false">#REF!</definedName>
    <definedName function="false" hidden="false" localSheetId="12" name="Val_431B_Lig" vbProcedure="false">#REF!</definedName>
    <definedName function="false" hidden="false" localSheetId="12" name="Val_431C_Col" vbProcedure="false">#REF!</definedName>
    <definedName function="false" hidden="false" localSheetId="12" name="Val_431C_Lig" vbProcedure="false">#REF!</definedName>
    <definedName function="false" hidden="false" localSheetId="12" name="Val_431D_Col" vbProcedure="false">#REF!</definedName>
    <definedName function="false" hidden="false" localSheetId="12" name="Val_431D_Lig" vbProcedure="false">#REF!</definedName>
    <definedName function="false" hidden="false" localSheetId="12" name="Val_511A_Col" vbProcedure="false">#REF!</definedName>
    <definedName function="false" hidden="false" localSheetId="12" name="Val_511A_Lig1" vbProcedure="false">#REF!</definedName>
    <definedName function="false" hidden="false" localSheetId="12" name="Val_511A_Lig2" vbProcedure="false">#REF!</definedName>
    <definedName function="false" hidden="false" localSheetId="12" name="Val_511B_Col1" vbProcedure="false">#REF!</definedName>
    <definedName function="false" hidden="false" localSheetId="12" name="Val_511B_Col2" vbProcedure="false">#REF!</definedName>
    <definedName function="false" hidden="false" localSheetId="12" name="Val_511B_Lig" vbProcedure="false">#REF!</definedName>
    <definedName function="false" hidden="false" localSheetId="12" name="Val_511C_Col1" vbProcedure="false">#REF!</definedName>
    <definedName function="false" hidden="false" localSheetId="12" name="Val_511C_Col2" vbProcedure="false">#REF!</definedName>
    <definedName function="false" hidden="false" localSheetId="12" name="Val_511C_Lig" vbProcedure="false">#REF!</definedName>
    <definedName function="false" hidden="false" localSheetId="12" name="Val_511D_Col1" vbProcedure="false">#REF!</definedName>
    <definedName function="false" hidden="false" localSheetId="12" name="Val_511D_Col2" vbProcedure="false">#REF!</definedName>
    <definedName function="false" hidden="false" localSheetId="12" name="Val_511D_Lig" vbProcedure="false">#REF!</definedName>
    <definedName function="false" hidden="false" localSheetId="12" name="Val_511E_Col1" vbProcedure="false">#REF!</definedName>
    <definedName function="false" hidden="false" localSheetId="12" name="Val_511E_Col2" vbProcedure="false">#REF!</definedName>
    <definedName function="false" hidden="false" localSheetId="12" name="Val_511E_Lig" vbProcedure="false">#REF!</definedName>
    <definedName function="false" hidden="false" localSheetId="12" name="Val_512A_Col" vbProcedure="false">#REF!</definedName>
    <definedName function="false" hidden="false" localSheetId="12" name="Val_512A_Lig" vbProcedure="false">#REF!</definedName>
    <definedName function="false" hidden="false" localSheetId="12" name="Val_512B_Col" vbProcedure="false">#REF!</definedName>
    <definedName function="false" hidden="false" localSheetId="12" name="Val_512B_Lig" vbProcedure="false">#REF!</definedName>
    <definedName function="false" hidden="false" localSheetId="12" name="Val_512C_Col" vbProcedure="false">#REF!</definedName>
    <definedName function="false" hidden="false" localSheetId="12" name="Val_512C_Lig" vbProcedure="false">#REF!</definedName>
    <definedName function="false" hidden="false" localSheetId="12" name="Val_513_Col" vbProcedure="false">#REF!</definedName>
    <definedName function="false" hidden="false" localSheetId="12" name="Val_513_Lig1" vbProcedure="false">#REF!</definedName>
    <definedName function="false" hidden="false" localSheetId="12" name="Val_513_Lig2" vbProcedure="false">#REF!</definedName>
    <definedName function="false" hidden="false" localSheetId="12" name="Val_514_Col" vbProcedure="false">#REF!</definedName>
    <definedName function="false" hidden="false" localSheetId="12" name="Val_612_Col" vbProcedure="false">#REF!</definedName>
    <definedName function="false" hidden="false" localSheetId="12" name="Val_613_Col" vbProcedure="false">#REF!</definedName>
    <definedName function="false" hidden="false" localSheetId="12" name="Val_613_Lig" vbProcedure="false">#REF!</definedName>
    <definedName function="false" hidden="false" localSheetId="12" name="Val_614A_Col" vbProcedure="false">#REF!</definedName>
    <definedName function="false" hidden="false" localSheetId="12" name="Val_614A_Lig" vbProcedure="false">#REF!</definedName>
    <definedName function="false" hidden="false" localSheetId="12" name="Val_614B_Col" vbProcedure="false">#REF!</definedName>
    <definedName function="false" hidden="false" localSheetId="12" name="Val_614B_Lig" vbProcedure="false">#REF!</definedName>
    <definedName function="false" hidden="false" localSheetId="12" name="Val_614C_Col" vbProcedure="false">#REF!</definedName>
    <definedName function="false" hidden="false" localSheetId="12" name="Val_614C_Lig" vbProcedure="false">#REF!</definedName>
    <definedName function="false" hidden="false" localSheetId="12" name="Val_614D_Col" vbProcedure="false">#REF!</definedName>
    <definedName function="false" hidden="false" localSheetId="12" name="Val_614D_Lig" vbProcedure="false">#REF!</definedName>
    <definedName function="false" hidden="false" localSheetId="12" name="Val_614_Col" vbProcedure="false">#REF!</definedName>
    <definedName function="false" hidden="false" localSheetId="12" name="Val_614_Lig" vbProcedure="false">#REF!</definedName>
    <definedName function="false" hidden="false" localSheetId="12" name="Val_712_Lig" vbProcedure="false">#REF!</definedName>
    <definedName function="false" hidden="false" localSheetId="12" name="Val_713_Col" vbProcedure="false">#REF!</definedName>
    <definedName function="false" hidden="false" localSheetId="12" name="Val_713_Lig" vbProcedure="false">#REF!</definedName>
    <definedName function="false" hidden="false" localSheetId="12" name="Val_714A_Lig" vbProcedure="false">#REF!</definedName>
    <definedName function="false" hidden="false" localSheetId="12" name="Val_714B_Col" vbProcedure="false">#REF!</definedName>
    <definedName function="false" hidden="false" localSheetId="12" name="Val_714B_L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1">
  <si>
    <t xml:space="preserve">Etablissement de =  ou - 200M€</t>
  </si>
  <si>
    <t xml:space="preserve">Etablissement de + 200M€</t>
  </si>
  <si>
    <t xml:space="preserve">Index</t>
  </si>
  <si>
    <t xml:space="preserve">taux ou nombre</t>
  </si>
  <si>
    <t xml:space="preserve">points</t>
  </si>
  <si>
    <t xml:space="preserve">Indicateur 1</t>
  </si>
  <si>
    <t xml:space="preserve">Indicateur 2</t>
  </si>
  <si>
    <t xml:space="preserve">Indicateur 3</t>
  </si>
  <si>
    <t xml:space="preserve">Indicateur 4</t>
  </si>
  <si>
    <t xml:space="preserve">Note finale</t>
  </si>
  <si>
    <t xml:space="preserve">/100</t>
  </si>
  <si>
    <t xml:space="preserve">Indicateur 5</t>
  </si>
  <si>
    <t xml:space="preserve">Note finale après proratisation</t>
  </si>
  <si>
    <t xml:space="preserve">Etablissements de plus de 50 agents mentionnés à l’article L.5 du code général de la fonction publique dont le budget est inférieur ou égal à 200 millions d’euros ont un barème conformément aux tableaux suivants : </t>
  </si>
  <si>
    <t xml:space="preserve">Etablissements de plus de 50 agents mentionnés à l’article L.5 du code général de la fonction publique dont le budget est supérieur à 200 millions d’euros ont un barème conformément aux tableaux suivants : </t>
  </si>
  <si>
    <t xml:space="preserve">Scénario total</t>
  </si>
  <si>
    <t xml:space="preserve">Indicateur  1 : écart de rémunération fonctionnaire  (%) </t>
  </si>
  <si>
    <t xml:space="preserve">plancher</t>
  </si>
  <si>
    <t xml:space="preserve">note</t>
  </si>
  <si>
    <t xml:space="preserve">Indicateur 2 : écart de rémunération contractuel  (%) </t>
  </si>
  <si>
    <t xml:space="preserve">Indicateur  3 : écart de taux de promotion de corps  (%) </t>
  </si>
  <si>
    <t xml:space="preserve">Indicateur  4 : écart de taux de promotion de  grade  (%) </t>
  </si>
  <si>
    <t xml:space="preserve">Indicateur  5 : nombre de salariés du sexe sous-représenté parmi les 10 plus hautes rémunérations</t>
  </si>
  <si>
    <t xml:space="preserve">Ecart global de rémunération entre les femmes et les hommes, pour les fonctionnaires et les praticiens hospitaliers</t>
  </si>
  <si>
    <t xml:space="preserve">En €</t>
  </si>
  <si>
    <t xml:space="preserve">en %</t>
  </si>
  <si>
    <t xml:space="preserve">Total</t>
  </si>
  <si>
    <t xml:space="preserve">Traitement</t>
  </si>
  <si>
    <t xml:space="preserve">Primes</t>
  </si>
  <si>
    <t xml:space="preserve">Résultats en ETPR</t>
  </si>
  <si>
    <t xml:space="preserve">écart employeur F-H </t>
  </si>
  <si>
    <t xml:space="preserve">dont effet inter filière/catégorie hiérarchique</t>
  </si>
  <si>
    <t xml:space="preserve">dont effet intra filière/catégorie hiérarchique</t>
  </si>
  <si>
    <t xml:space="preserve">Taux utilisé pour l'indicateur 1</t>
  </si>
  <si>
    <t xml:space="preserve">il s'agit de l'écart en valeur absolu de prime par filière/catégorie</t>
  </si>
  <si>
    <t xml:space="preserve">Rémunération totale (hors sur-rémunération outre-mer)</t>
  </si>
  <si>
    <t xml:space="preserve">dont partie traitement</t>
  </si>
  <si>
    <t xml:space="preserve">dont total indemnités et primes (hors sur-rémunération outre-mer)</t>
  </si>
  <si>
    <t xml:space="preserve">rémunération mensuelle moyenne</t>
  </si>
  <si>
    <t xml:space="preserve">effectifs (en ETPR)</t>
  </si>
  <si>
    <t xml:space="preserve">part des femmes (ETPR)</t>
  </si>
  <si>
    <t xml:space="preserve">Part dans l'effet inter filière/
catégorie hiérarchique</t>
  </si>
  <si>
    <t xml:space="preserve">Part dans l'effet intra filière/
catégorie hiérarchique</t>
  </si>
  <si>
    <t xml:space="preserve">Traitement mensuel moyen</t>
  </si>
  <si>
    <t xml:space="preserve">Primes et indemnités mensuelles moyennes</t>
  </si>
  <si>
    <t xml:space="preserve">part de primes</t>
  </si>
  <si>
    <t xml:space="preserve">Totaux en ligne -&gt;</t>
  </si>
  <si>
    <t xml:space="preserve">Filière/catégorie hiérarchique</t>
  </si>
  <si>
    <t xml:space="preserve">hommes</t>
  </si>
  <si>
    <t xml:space="preserve">femmes</t>
  </si>
  <si>
    <t xml:space="preserve">Filière médical (tout PM)</t>
  </si>
  <si>
    <t xml:space="preserve">dont praticiens hospitaliers</t>
  </si>
  <si>
    <t xml:space="preserve">Filière soins - catégorie A</t>
  </si>
  <si>
    <t xml:space="preserve">Filière soins - catégorie B</t>
  </si>
  <si>
    <t xml:space="preserve">Filière soins - catégorie C</t>
  </si>
  <si>
    <t xml:space="preserve">Filière réeducation - catégorie A</t>
  </si>
  <si>
    <t xml:space="preserve">Filière réeducation - catégorie B</t>
  </si>
  <si>
    <t xml:space="preserve">Filière réeducation  - catégorie C</t>
  </si>
  <si>
    <t xml:space="preserve">Filière médico-technique - catégorie A</t>
  </si>
  <si>
    <t xml:space="preserve">Filière médico-technique - catégorie B</t>
  </si>
  <si>
    <t xml:space="preserve">Filière médico-technique - catégorie C</t>
  </si>
  <si>
    <t xml:space="preserve">Filière administrative - catégorie A</t>
  </si>
  <si>
    <t xml:space="preserve">Filière administrative - catégorie B</t>
  </si>
  <si>
    <t xml:space="preserve">Filière administrative - catégorie C</t>
  </si>
  <si>
    <t xml:space="preserve">Filière ouvrière et technique - catégorie A</t>
  </si>
  <si>
    <t xml:space="preserve">Filière ouvrière et technique - catégorie B</t>
  </si>
  <si>
    <t xml:space="preserve">Filière ouvrière et technique - catégorie C</t>
  </si>
  <si>
    <t xml:space="preserve">Filière socio-éducative - catégorie A</t>
  </si>
  <si>
    <t xml:space="preserve">Filière socio-éducative - catégorie B</t>
  </si>
  <si>
    <t xml:space="preserve">Filière socio-éducative - catégorie C</t>
  </si>
  <si>
    <t xml:space="preserve">Filière personnels de direction - catégorie A</t>
  </si>
  <si>
    <t xml:space="preserve">Filière des psychologues- catégorie A</t>
  </si>
  <si>
    <t xml:space="preserve">Filière des sages-femmes - catégorie A</t>
  </si>
  <si>
    <t xml:space="preserve">liste des filières/catégories</t>
  </si>
  <si>
    <t xml:space="preserve">rému tot (hors outre-mer)</t>
  </si>
  <si>
    <t xml:space="preserve">TIB</t>
  </si>
  <si>
    <t xml:space="preserve">primes</t>
  </si>
  <si>
    <t xml:space="preserve">effectifs (ETPT)</t>
  </si>
  <si>
    <t xml:space="preserve">rému tot</t>
  </si>
  <si>
    <t xml:space="preserve">total primes</t>
  </si>
  <si>
    <t xml:space="preserve">H</t>
  </si>
  <si>
    <t xml:space="preserve">F</t>
  </si>
  <si>
    <t xml:space="preserve">Ecart global de rémunération entre les femmes et les hommes pour les agents contractuels et les praticiens contractuels</t>
  </si>
  <si>
    <t xml:space="preserve"> </t>
  </si>
  <si>
    <t xml:space="preserve">Ecart global de rémunération entre les femmes et les hommes pour les agents contractuels et les praticiens contractuelS</t>
  </si>
  <si>
    <t xml:space="preserve">rémunérations annuelles brutes</t>
  </si>
  <si>
    <t xml:space="preserve">total primes et indemnités</t>
  </si>
  <si>
    <t xml:space="preserve">Taux d'avancement de corps </t>
  </si>
  <si>
    <t xml:space="preserve">écart</t>
  </si>
  <si>
    <t xml:space="preserve">au choix ou par examen professionnel</t>
  </si>
  <si>
    <t xml:space="preserve">Taux utilisé pour l'indicateur 3</t>
  </si>
  <si>
    <t xml:space="preserve">il s'agit de l'écart en valeur absolu des taux d'avancement au choix</t>
  </si>
  <si>
    <t xml:space="preserve">Taux d'avancement de grade </t>
  </si>
  <si>
    <t xml:space="preserve">Nombre d'agents publics du sexe sous-représenté parmi les dix agents publics ayant perçu les plus hautes rémunérations</t>
  </si>
  <si>
    <t xml:space="preserve">Nombre utilisé pour l'indicateur 5</t>
  </si>
  <si>
    <t xml:space="preserve">Effectifs des fonctionnaires et titulaires en équivalent temps plein rémunérés au 31 décembre</t>
  </si>
  <si>
    <t xml:space="preserve">Filières / Catégorie</t>
  </si>
  <si>
    <t xml:space="preserve">Hommes   
1.1.4(1)</t>
  </si>
  <si>
    <t xml:space="preserve">Femmes 
1.1.4(2)</t>
  </si>
  <si>
    <t xml:space="preserve">Personnel médical </t>
  </si>
  <si>
    <t xml:space="preserve">Personnel non médical</t>
  </si>
  <si>
    <t xml:space="preserve">Rémunération des fonctionnaires sur emploi permanent et titulaires</t>
  </si>
  <si>
    <t xml:space="preserve">FONCTIONNAIRES SUR EMPLOI PERMANENT / TITULAIRES (PH)</t>
  </si>
  <si>
    <t xml:space="preserve">Montant total des rémunérations annuelles brutes (hors charges patronales)</t>
  </si>
  <si>
    <t xml:space="preserve">Total primes et indemnités</t>
  </si>
  <si>
    <t xml:space="preserve">Filière / Catégorie</t>
  </si>
  <si>
    <t xml:space="preserve">Hommes </t>
  </si>
  <si>
    <t xml:space="preserve">Femmes</t>
  </si>
  <si>
    <t xml:space="preserve">Effectifs des contractuels en équivalent temps plein rémunérés au 31 décembre</t>
  </si>
  <si>
    <t xml:space="preserve">Rémunération des contractuels sur emploi permanent et titulaires</t>
  </si>
  <si>
    <t xml:space="preserve">CONTRACTUELS</t>
  </si>
  <si>
    <t xml:space="preserve">Ecart de taux de promotion de corps entre les femmes et les hommes </t>
  </si>
  <si>
    <t xml:space="preserve">Promus pour un avancement de corps</t>
  </si>
  <si>
    <t xml:space="preserve">Nombre de fonctionnaires ayant connu au cours de l'année 2023 :</t>
  </si>
  <si>
    <t xml:space="preserve">Hommes</t>
  </si>
  <si>
    <t xml:space="preserve">  Promus au choix ou par examen professionnel</t>
  </si>
  <si>
    <t xml:space="preserve">Promouvables  pour un avancement de corps</t>
  </si>
  <si>
    <t xml:space="preserve">Nombre de fonctionnaires </t>
  </si>
  <si>
    <t xml:space="preserve">  Promouvables au choix ou par examen professionnel</t>
  </si>
  <si>
    <t xml:space="preserve">Ecart de taux de promotion de grade entre les femmes et les hommes </t>
  </si>
  <si>
    <t xml:space="preserve">Promus pour un avancement de grade</t>
  </si>
  <si>
    <t xml:space="preserve">Nombre de fonctionnaires ayant connu au cours de l'année 2023  :</t>
  </si>
  <si>
    <t xml:space="preserve">Promouvables  pour un avancement de grade</t>
  </si>
  <si>
    <t xml:space="preserve">Nombre de fonctionnaires</t>
  </si>
  <si>
    <t xml:space="preserve">Nombre d’agents publics du sexe sous-représenté parmi les dix agents publics ayant perçu les plus hautes rémunérations</t>
  </si>
  <si>
    <t xml:space="preserve">Cet indicateur complète l’index égalité professionnelle et concerne les établissements dont le budget est supérieur à 200 millions d’euros</t>
  </si>
  <si>
    <t xml:space="preserve">Sommes brutes en euros (hommes)</t>
  </si>
  <si>
    <t xml:space="preserve">Sommes brutes en euros (femmes)</t>
  </si>
  <si>
    <t xml:space="preserve">Nombre de Hommes bénéficiaires</t>
  </si>
  <si>
    <t xml:space="preserve">Nombre de femmes bénéficiaires</t>
  </si>
  <si>
    <t xml:space="preserve">Les dix plus hautes rémunérations en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&quot;_-;\-* #,##0.00&quot; F&quot;_-;_-* \-??&quot; F&quot;_-;_-@_-"/>
    <numFmt numFmtId="166" formatCode="0%"/>
    <numFmt numFmtId="167" formatCode="0.0"/>
    <numFmt numFmtId="168" formatCode="General"/>
    <numFmt numFmtId="169" formatCode="0"/>
    <numFmt numFmtId="170" formatCode="#,##0&quot; €&quot;"/>
    <numFmt numFmtId="171" formatCode="0.0%"/>
    <numFmt numFmtId="172" formatCode="#,##0"/>
    <numFmt numFmtId="173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color rgb="FFFF00FF"/>
      <name val="Calibri"/>
      <family val="2"/>
    </font>
    <font>
      <sz val="16"/>
      <color rgb="FF808080"/>
      <name val="Impact"/>
      <family val="2"/>
    </font>
    <font>
      <i val="true"/>
      <sz val="9"/>
      <color rgb="FF808080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CC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6" borderId="5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5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5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6" borderId="5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6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5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5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6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6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6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quest_bs_2007" xfId="20"/>
    <cellStyle name="Normal 13" xfId="21"/>
    <cellStyle name="Normal 2 2" xfId="22"/>
    <cellStyle name="Normal 3" xfId="23"/>
    <cellStyle name="Normal 3 2" xfId="24"/>
    <cellStyle name="Normal 5 5 2" xfId="25"/>
    <cellStyle name="Pourcentag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Bibis/AppData/Local/Packages/Microsoft.MicrosoftEdge_8wekyb3d8bbwe/TempState/Downloads/Exemple%2015/BS2015_synthese_individuel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EspaceDESL/Fonctions/FPT/SIASP/travaux_yv/ecart%20f-h/DGCL/Rapports_BDS/R&#233;gion/RSU_2021_20005375900011_NOUVELLE-AQUITAIN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ge%20de%20garde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EspaceDESL/Fonctions/FPT/SIASP/travaux_yv/ecart%20f-h/RSU2023_export_index_V5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iche%201.6.1-1.6.3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spaceDESL/Fonctions/FPT/SIASP/travaux_yv/ecart%20f-h/RSU2023_export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FRA-P-FILE/Services/Users/amartin/AppData/Local/Microsoft/Windows/INetCache/Content.Outlook/NX7LMESM/modele_BDS_2021_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these"/>
      <sheetName val="Sommaire"/>
      <sheetName val="General"/>
      <sheetName val="Fiche 1.1.0"/>
      <sheetName val="1.1.0"/>
      <sheetName val="Fiche 1.1.1"/>
      <sheetName val="1.1.1"/>
      <sheetName val="Fiche 1.1.2"/>
      <sheetName val="1.1.2"/>
      <sheetName val="Fiche 1.1.3"/>
      <sheetName val="1.1.3"/>
      <sheetName val="1.1.4"/>
      <sheetName val="Fiche 1.2.1"/>
      <sheetName val="1.2.1"/>
      <sheetName val="Fiche 1.2.2"/>
      <sheetName val="1.2.2"/>
      <sheetName val="Fiche 1.2.3"/>
      <sheetName val="1.2.3"/>
      <sheetName val="1.2.4"/>
      <sheetName val="Fiche 1.3.1-1.3.2"/>
      <sheetName val="1.3.1"/>
      <sheetName val="1.3.2"/>
      <sheetName val="Fiche 1.4.1-1.4.4"/>
      <sheetName val="1.4.1-1.4.4"/>
      <sheetName val="Fiche 1.5.0"/>
      <sheetName val="1.5.0"/>
      <sheetName val="Fiche 1.5.1"/>
      <sheetName val="1.5.1"/>
      <sheetName val="Fiche 1.5.2"/>
      <sheetName val="1.5.2"/>
      <sheetName val="Fiche 1.5.3"/>
      <sheetName val="1.5.3"/>
      <sheetName val="Fiche 1.5.4-1.5.6"/>
      <sheetName val="1.5.4-1.5.6"/>
      <sheetName val="1.5.7"/>
      <sheetName val="1.5.8"/>
      <sheetName val="Fiche 1.6.1-1.6.2"/>
      <sheetName val="1.6.1"/>
      <sheetName val="1.6.2"/>
      <sheetName val="1.7.1"/>
      <sheetName val="2.1.1"/>
      <sheetName val="2.1.2"/>
      <sheetName val="2.1.3"/>
      <sheetName val="2.1.4"/>
      <sheetName val="2.1.5"/>
      <sheetName val="Fiche 2.2.1-2.2.5"/>
      <sheetName val="2.2.1-2.2.4"/>
      <sheetName val="2.2.5"/>
      <sheetName val="2.3.1"/>
      <sheetName val="Fiche 3.1.1-3.4.2"/>
      <sheetName val="3.1.1-3.4.2"/>
      <sheetName val="3.4.3"/>
      <sheetName val="4.1.1"/>
      <sheetName val="3.4.4"/>
      <sheetName val="5.1.1-5.1.2"/>
      <sheetName val="5.1.3"/>
      <sheetName val="Fiche 5.1.4-5.1.6"/>
      <sheetName val="5.1.4-5.1.6"/>
      <sheetName val="5.2.1"/>
      <sheetName val="5.2.2"/>
      <sheetName val="5.2.3"/>
      <sheetName val="5.3.1"/>
      <sheetName val="Fiche 6.1.1-6.1.4"/>
      <sheetName val="6.1.1"/>
      <sheetName val="6.1.2"/>
      <sheetName val="6.1.3"/>
      <sheetName val="6.1.4"/>
      <sheetName val="7.1.1-7.1.3"/>
      <sheetName val="Fiche 8.1.1-8.1.4"/>
      <sheetName val="8.1.1-8.1.4"/>
      <sheetName val="Effectifs Source"/>
      <sheetName val="Effectifs"/>
      <sheetName val="Mouvements Source"/>
      <sheetName val="Mouvements"/>
      <sheetName val="Promotions Source"/>
      <sheetName val="Handicapes"/>
      <sheetName val="Handicapes Source"/>
      <sheetName val="Absence"/>
      <sheetName val="Absence Source"/>
      <sheetName val="CET Source"/>
      <sheetName val="Logements"/>
      <sheetName val="Logements Source"/>
      <sheetName val="Condtrav_hyg_secu"/>
      <sheetName val="Condtrav_hyg_secu Source"/>
      <sheetName val="Formation"/>
      <sheetName val="Formation Source"/>
      <sheetName val="Droitssociaux"/>
      <sheetName val="Droitssociaux Source"/>
      <sheetName val="Restitution_parité"/>
      <sheetName val="Graphique 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euil1"/>
      <sheetName val="logs"/>
      <sheetName val="MAPP"/>
      <sheetName val="ref_question"/>
      <sheetName val="notes_version"/>
      <sheetName val="A_LIRE"/>
      <sheetName val="Page de garde"/>
      <sheetName val="synthese"/>
      <sheetName val="Infos_col"/>
      <sheetName val="Handitorial"/>
      <sheetName val="RASSCT"/>
      <sheetName val="RASSCT (actions) (2)"/>
      <sheetName val="RASSCT (actions) (3)"/>
      <sheetName val="RASSCT (actions) (4)"/>
      <sheetName val="RASSCT (actions) (5)"/>
      <sheetName val="GPEEC"/>
      <sheetName val="Sommaire"/>
      <sheetName val="IND 1.1.0"/>
      <sheetName val="IND 1.1.1"/>
      <sheetName val="IND 1.1.4"/>
      <sheetName val="IND 1.2.4"/>
      <sheetName val="IND 3.1.1-3.3.1 et 3.4.1-3.4.3"/>
      <sheetName val="IND 1.9.5 - 1.9.6.1"/>
      <sheetName val="IND 3.4.0"/>
      <sheetName val="IND 3.4.0.1"/>
      <sheetName val="IND 1.2.1"/>
      <sheetName val="IND 1.2.5"/>
      <sheetName val="IND 1.3.1"/>
      <sheetName val="IND 1.3.2"/>
      <sheetName val="IND 1.4.0"/>
      <sheetName val="IND 1.4.1-1.4.2-1.4.4"/>
      <sheetName val="IND 1.6.1"/>
      <sheetName val="IND 1.6.2"/>
      <sheetName val="IND 1.8.1"/>
      <sheetName val="IND 1.9.0"/>
      <sheetName val="IND 1.9.1"/>
      <sheetName val="IND 1.9.2"/>
      <sheetName val="IND 1.9.3"/>
      <sheetName val="IND 1.9.4.0"/>
      <sheetName val="IND 1.9.4.1-1.9.4.2"/>
      <sheetName val="IND 1.9.6.2"/>
      <sheetName val="IND 1.9.7"/>
      <sheetName val="IND 1.9.8"/>
      <sheetName val="IND 1.9.9"/>
      <sheetName val="IND 2.1.0"/>
      <sheetName val="IND 2.1.1"/>
      <sheetName val="IND 2.1.2"/>
      <sheetName val="IND 2.1.3"/>
      <sheetName val="IND 2.1.4-2.1.6"/>
      <sheetName val="IND 2.1.7"/>
      <sheetName val="IND 2.1.8"/>
      <sheetName val="IND 2.1.9"/>
      <sheetName val="IND 2.2.0"/>
      <sheetName val="IND 2.2.1 et 2.2.3"/>
      <sheetName val="IND 2.2.2"/>
      <sheetName val="IND 2.2.4"/>
      <sheetName val="IND 2.2.5"/>
      <sheetName val="IND 2.2.8"/>
      <sheetName val="IND 2.2.9"/>
      <sheetName val="IND 2.3.1"/>
      <sheetName val="IND 2.3.2"/>
      <sheetName val="IND 2.3.3"/>
      <sheetName val="IND 2.3.4"/>
      <sheetName val="IND 2.3.5"/>
      <sheetName val="IND 2.3.6"/>
      <sheetName val="IND 2.4.1"/>
      <sheetName val="IND 2.4.2"/>
      <sheetName val="IND 3.3.9"/>
      <sheetName val="IND 3.4.7"/>
      <sheetName val="IND 4.1.1-4.1.2"/>
      <sheetName val="IND 4.1.3"/>
      <sheetName val="IND 4.1.4-4.1.7"/>
      <sheetName val="IND 4.2.1"/>
      <sheetName val="IND 4.2.2"/>
      <sheetName val="IND 4.2.4"/>
      <sheetName val="IND 4.2.5"/>
      <sheetName val="IND 4.2.6"/>
      <sheetName val="IND 4.2.7"/>
      <sheetName val="IND 4.3.1"/>
      <sheetName val="IND 4.3.2"/>
      <sheetName val="IND 4.4.1"/>
      <sheetName val="IND 4.5.1"/>
      <sheetName val="IND 5.1.1"/>
      <sheetName val="IND 5.1.2"/>
      <sheetName val="IND 5.1.3"/>
      <sheetName val="IND 5.1.4"/>
      <sheetName val="IND 6.1.0"/>
      <sheetName val="IND 6.1.1-6.1.3"/>
      <sheetName val="IND 6.1.5"/>
      <sheetName val="IND 6.1.6"/>
      <sheetName val="IND 7.1.1-7.1.3"/>
      <sheetName val="IND 7.2.0-7.2.2"/>
      <sheetName val="IND 8.1.1"/>
      <sheetName val="110"/>
      <sheetName val="111"/>
      <sheetName val="114"/>
      <sheetName val="121"/>
      <sheetName val="124"/>
      <sheetName val="125"/>
      <sheetName val="131"/>
      <sheetName val="132"/>
      <sheetName val="140"/>
      <sheetName val="141"/>
      <sheetName val="142_143_144"/>
      <sheetName val="161"/>
      <sheetName val="162"/>
      <sheetName val="181"/>
      <sheetName val="191"/>
      <sheetName val="192"/>
      <sheetName val="193"/>
      <sheetName val="1940"/>
      <sheetName val="1941_1942"/>
      <sheetName val="195"/>
      <sheetName val="1961_1962"/>
      <sheetName val="197"/>
      <sheetName val="198"/>
      <sheetName val="199"/>
      <sheetName val="210"/>
      <sheetName val="211"/>
      <sheetName val="212"/>
      <sheetName val="213"/>
      <sheetName val="214_215_216"/>
      <sheetName val="217"/>
      <sheetName val="218"/>
      <sheetName val="219"/>
      <sheetName val="220"/>
      <sheetName val="221"/>
      <sheetName val="222"/>
      <sheetName val="223"/>
      <sheetName val="224"/>
      <sheetName val="225"/>
      <sheetName val="228"/>
      <sheetName val="229"/>
      <sheetName val="231"/>
      <sheetName val="232"/>
      <sheetName val="233"/>
      <sheetName val="234"/>
      <sheetName val="235"/>
      <sheetName val="236"/>
      <sheetName val="241"/>
      <sheetName val="242"/>
      <sheetName val="311"/>
      <sheetName val="321"/>
      <sheetName val="331"/>
      <sheetName val="339"/>
      <sheetName val="340"/>
      <sheetName val="3401"/>
      <sheetName val="341_342_343"/>
      <sheetName val="347"/>
      <sheetName val="411_412"/>
      <sheetName val="413"/>
      <sheetName val="414_415_416_417"/>
      <sheetName val="421"/>
      <sheetName val="424"/>
      <sheetName val="425"/>
      <sheetName val="422"/>
      <sheetName val="426"/>
      <sheetName val="427"/>
      <sheetName val="431"/>
      <sheetName val="432"/>
      <sheetName val="441"/>
      <sheetName val="451"/>
      <sheetName val="511"/>
      <sheetName val="512"/>
      <sheetName val="513"/>
      <sheetName val="514"/>
      <sheetName val="610"/>
      <sheetName val="611"/>
      <sheetName val="612"/>
      <sheetName val="615"/>
      <sheetName val="616_613"/>
      <sheetName val="711_712_713"/>
      <sheetName val="720_721_722"/>
      <sheetName val="811"/>
      <sheetName val="Mapping_onglet"/>
      <sheetName val="Data_export"/>
      <sheetName val="onglets"/>
      <sheetName val="egalitehf"/>
      <sheetName val="_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logs"/>
      <sheetName val="ref_question"/>
      <sheetName val="notes_version"/>
      <sheetName val="A_LIRE"/>
      <sheetName val="operasiret"/>
      <sheetName val="Page de garde"/>
      <sheetName val="synthese"/>
      <sheetName val="INDEX"/>
      <sheetName val="CALCUL_INDEX"/>
      <sheetName val="simulation_fonc"/>
      <sheetName val="simulation_cont_perm"/>
      <sheetName val="Note"/>
      <sheetName val="Pénalité"/>
      <sheetName val="IND 1.1.1"/>
      <sheetName val="IND 1.1.4"/>
      <sheetName val="IND 1.2.1"/>
      <sheetName val="IND 1.2.4"/>
      <sheetName val="IND 3.1.1-3.3.1 et 3.4.1-3.4.3"/>
      <sheetName val="IND 1.9.5 - 1.9.6.1"/>
      <sheetName val="IND 3.4.0.1"/>
      <sheetName val="Infos_col"/>
      <sheetName val="Handitorial"/>
      <sheetName val="RASSCT"/>
      <sheetName val="RASSCT (actions) (2)"/>
      <sheetName val="RASSCT (actions) (3)"/>
      <sheetName val="RASSCT (actions) (4)"/>
      <sheetName val="RASSCT (actions) (5)"/>
      <sheetName val="GPEEC"/>
      <sheetName val="Sommaire"/>
      <sheetName val="MAPP"/>
      <sheetName val="111"/>
      <sheetName val="IND 1.1.0"/>
      <sheetName val="IND 1.2.1 bis"/>
      <sheetName val="IND 1.2.5"/>
      <sheetName val="IND 1.3.1"/>
      <sheetName val="IND 1.3.2"/>
      <sheetName val="IND 1.4.0"/>
      <sheetName val="IND 1.4.1-1.4.2-1.4.4"/>
      <sheetName val="IND 1.6.1"/>
      <sheetName val="IND 1.6.2"/>
      <sheetName val="IND 1.8.1"/>
      <sheetName val="IND 1.9.0"/>
      <sheetName val="IND 1.9.1"/>
      <sheetName val="IND 1.9.2"/>
      <sheetName val="IND 1.9.3"/>
      <sheetName val="IND 1.9.4.0"/>
      <sheetName val="IND 1.9.4.1-1.9.4.2"/>
      <sheetName val="IND 1.9.6.2"/>
      <sheetName val="IND 1.9.7"/>
      <sheetName val="IND 1.9.8"/>
      <sheetName val="IND 1.9.9"/>
      <sheetName val="IND 2.1.0"/>
      <sheetName val="IND 2.1.1"/>
      <sheetName val="IND 2.1.2"/>
      <sheetName val="IND 2.1.3"/>
      <sheetName val="IND 2.1.4-2.1.6"/>
      <sheetName val="IND 2.3.1"/>
      <sheetName val="IND 2.1.7"/>
      <sheetName val="IND 2.1.8"/>
      <sheetName val="IND 2.1.9"/>
      <sheetName val="IND 2.2.0"/>
      <sheetName val="IND 2.2.1 et 2.2.3"/>
      <sheetName val="IND 2.2.2"/>
      <sheetName val="IND 2.2.4"/>
      <sheetName val="IND 2.2.5"/>
      <sheetName val="IND 2.2.8"/>
      <sheetName val="IND 2.2.9"/>
      <sheetName val="IND 2.3.2"/>
      <sheetName val="IND 2.3.3"/>
      <sheetName val="IND 2.3.4"/>
      <sheetName val="IND 2.3.5"/>
      <sheetName val="IND 2.3.6"/>
      <sheetName val="IND 2.4.1"/>
      <sheetName val="IND 2.4.2"/>
      <sheetName val="IND 3.3.9"/>
      <sheetName val="IND 3.4.0"/>
      <sheetName val="IND 3.4.7"/>
      <sheetName val="IND 4.1.1-4.1.2"/>
      <sheetName val="Feuil3"/>
      <sheetName val="IND 4.1.3"/>
      <sheetName val="IND 4.1.4-4.1.8"/>
      <sheetName val="IND 4.2.1"/>
      <sheetName val="IND 4.2.2"/>
      <sheetName val="IND 4.2.4"/>
      <sheetName val="IND 4.2.5"/>
      <sheetName val="IND 4.2.6"/>
      <sheetName val="IND 4.2.7"/>
      <sheetName val="IND 4.2.8"/>
      <sheetName val="IND 4.3.1"/>
      <sheetName val="IND 4.3.2"/>
      <sheetName val="IND 4.4.1"/>
      <sheetName val="IND 4.5.1"/>
      <sheetName val="IND 5.1.1"/>
      <sheetName val="IND 5.1.2"/>
      <sheetName val="IND 5.1.3"/>
      <sheetName val="IND 5.1.4"/>
      <sheetName val="IND 6.1.0"/>
      <sheetName val="IND 6.1.1-6.1.3"/>
      <sheetName val="IND 6.1.5"/>
      <sheetName val="IND 6.1.6"/>
      <sheetName val="IND 7.1.1-7.1.3"/>
      <sheetName val="IND 7.2.0-7.2.2"/>
      <sheetName val="IND 8.1.1"/>
      <sheetName val="IND 9.1.1-9.1.3"/>
      <sheetName val="Feuil2"/>
      <sheetName val="110"/>
      <sheetName val="114"/>
      <sheetName val="121"/>
      <sheetName val="124"/>
      <sheetName val="125"/>
      <sheetName val="131"/>
      <sheetName val="132"/>
      <sheetName val="140"/>
      <sheetName val="141"/>
      <sheetName val="142_143_144"/>
      <sheetName val="161"/>
      <sheetName val="162"/>
      <sheetName val="181"/>
      <sheetName val="191"/>
      <sheetName val="192"/>
      <sheetName val="193"/>
      <sheetName val="1940"/>
      <sheetName val="1941_1942"/>
      <sheetName val="195"/>
      <sheetName val="1961_1962"/>
      <sheetName val="197"/>
      <sheetName val="198"/>
      <sheetName val="199"/>
      <sheetName val="210"/>
      <sheetName val="211"/>
      <sheetName val="212"/>
      <sheetName val="213"/>
      <sheetName val="214_215_216"/>
      <sheetName val="217"/>
      <sheetName val="218"/>
      <sheetName val="219"/>
      <sheetName val="220"/>
      <sheetName val="221"/>
      <sheetName val="222"/>
      <sheetName val="223"/>
      <sheetName val="224"/>
      <sheetName val="225"/>
      <sheetName val="228"/>
      <sheetName val="229"/>
      <sheetName val="231"/>
      <sheetName val="232"/>
      <sheetName val="233"/>
      <sheetName val="234"/>
      <sheetName val="235"/>
      <sheetName val="236"/>
      <sheetName val="241"/>
      <sheetName val="242"/>
      <sheetName val="311"/>
      <sheetName val="321"/>
      <sheetName val="331"/>
      <sheetName val="339"/>
      <sheetName val="340"/>
      <sheetName val="3401"/>
      <sheetName val="341_342_343"/>
      <sheetName val="347"/>
      <sheetName val="411_412"/>
      <sheetName val="413"/>
      <sheetName val="414_415_416_417_418"/>
      <sheetName val="Data"/>
      <sheetName val="421"/>
      <sheetName val="424"/>
      <sheetName val="425"/>
      <sheetName val="422"/>
      <sheetName val="426"/>
      <sheetName val="427"/>
      <sheetName val="431"/>
      <sheetName val="432"/>
      <sheetName val="441"/>
      <sheetName val="451"/>
      <sheetName val="511"/>
      <sheetName val="512"/>
      <sheetName val="513"/>
      <sheetName val="514"/>
      <sheetName val="610"/>
      <sheetName val="911_913"/>
      <sheetName val="611"/>
      <sheetName val="612"/>
      <sheetName val="615"/>
      <sheetName val="616_613"/>
      <sheetName val="711_712_713"/>
      <sheetName val="720_721_722"/>
      <sheetName val="811"/>
      <sheetName val="Mapping_onglet"/>
      <sheetName val="428"/>
      <sheetName val="Data_export"/>
      <sheetName val="onglets"/>
      <sheetName val="egalitehf"/>
      <sheetName val="_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e 1.6.1-1.6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logs"/>
      <sheetName val="ref_question"/>
      <sheetName val="notes_version"/>
      <sheetName val="A_LIRE"/>
      <sheetName val="operasiret"/>
      <sheetName val="Page de garde"/>
      <sheetName val="synthese"/>
      <sheetName val="Infos_col"/>
      <sheetName val="Handitorial"/>
      <sheetName val="RASSCT"/>
      <sheetName val="RASSCT (actions) (2)"/>
      <sheetName val="RASSCT (actions) (3)"/>
      <sheetName val="RASSCT (actions) (4)"/>
      <sheetName val="RASSCT (actions) (5)"/>
      <sheetName val="GPEEC"/>
      <sheetName val="Sommaire"/>
      <sheetName val="IND 1.1.0"/>
      <sheetName val="MAPP"/>
      <sheetName val="IND 1.1.1"/>
      <sheetName val="111"/>
      <sheetName val="IND 1.1.4"/>
      <sheetName val="IND 1.2.1"/>
      <sheetName val="IND 1.2.1 bis"/>
      <sheetName val="IND 1.2.4"/>
      <sheetName val="IND 1.2.5"/>
      <sheetName val="IND 1.3.1"/>
      <sheetName val="IND 1.3.2"/>
      <sheetName val="IND 1.4.0"/>
      <sheetName val="IND 1.4.1-1.4.2-1.4.4"/>
      <sheetName val="IND 1.6.1"/>
      <sheetName val="IND 1.6.2"/>
      <sheetName val="IND 1.8.1"/>
      <sheetName val="IND 1.9.0"/>
      <sheetName val="IND 1.9.1"/>
      <sheetName val="IND 1.9.2"/>
      <sheetName val="IND 1.9.3"/>
      <sheetName val="IND 1.9.4.0"/>
      <sheetName val="IND 1.9.4.1-1.9.4.2"/>
      <sheetName val="IND 1.9.5 - 1.9.6.1"/>
      <sheetName val="IND 3.1.1-3.3.1 et 3.4.1-3.4.3"/>
      <sheetName val="IND 3.4.0.1"/>
      <sheetName val="IND 3.3.9"/>
      <sheetName val="IND 4.1.1-4.1.2"/>
      <sheetName val="IND 4.1.4-4.1.8"/>
      <sheetName val="IND 4.2.8"/>
      <sheetName val="IND 4.5.1"/>
      <sheetName val="IND 5.1.1"/>
      <sheetName val="IND 5.1.2"/>
      <sheetName val="IND 6.1.0"/>
      <sheetName val="IND 9.1.1-9.1.3"/>
      <sheetName val="IND 1.9.6.2"/>
      <sheetName val="IND 1.9.7"/>
      <sheetName val="IND 1.9.8"/>
      <sheetName val="IND 1.9.9"/>
      <sheetName val="IND 2.1.0"/>
      <sheetName val="IND 2.1.1"/>
      <sheetName val="IND 2.1.2"/>
      <sheetName val="IND 2.1.3"/>
      <sheetName val="IND 2.1.4-2.1.6"/>
      <sheetName val="IND 2.3.1"/>
      <sheetName val="IND 2.1.7"/>
      <sheetName val="IND 2.1.8"/>
      <sheetName val="IND 2.1.9"/>
      <sheetName val="IND 2.2.0"/>
      <sheetName val="IND 2.2.1 et 2.2.3"/>
      <sheetName val="IND 2.2.2"/>
      <sheetName val="IND 2.2.4"/>
      <sheetName val="IND 2.2.5"/>
      <sheetName val="IND 2.2.8"/>
      <sheetName val="IND 2.2.9"/>
      <sheetName val="IND 2.3.2"/>
      <sheetName val="IND 2.3.3"/>
      <sheetName val="IND 2.3.4"/>
      <sheetName val="IND 2.3.5"/>
      <sheetName val="IND 2.3.6"/>
      <sheetName val="IND 2.4.1"/>
      <sheetName val="IND 2.4.2"/>
      <sheetName val="IND 3.4.0"/>
      <sheetName val="IND 3.4.7"/>
      <sheetName val="IND 4.1.3"/>
      <sheetName val="IND 4.2.1"/>
      <sheetName val="IND 4.2.2"/>
      <sheetName val="IND 4.2.4"/>
      <sheetName val="IND 4.2.5"/>
      <sheetName val="IND 4.2.6"/>
      <sheetName val="IND 4.2.7"/>
      <sheetName val="IND 4.3.1"/>
      <sheetName val="IND 4.3.2"/>
      <sheetName val="IND 4.4.1"/>
      <sheetName val="IND 5.1.3"/>
      <sheetName val="IND 5.1.4"/>
      <sheetName val="IND 6.1.1-6.1.3"/>
      <sheetName val="IND 6.1.5"/>
      <sheetName val="IND 6.1.6"/>
      <sheetName val="IND 7.1.1-7.1.3"/>
      <sheetName val="IND 7.2.0-7.2.2"/>
      <sheetName val="IND 8.1.1"/>
      <sheetName val="Feuil2"/>
      <sheetName val="110"/>
      <sheetName val="114"/>
      <sheetName val="121"/>
      <sheetName val="124"/>
      <sheetName val="125"/>
      <sheetName val="131"/>
      <sheetName val="132"/>
      <sheetName val="140"/>
      <sheetName val="141"/>
      <sheetName val="142_143_144"/>
      <sheetName val="161"/>
      <sheetName val="162"/>
      <sheetName val="181"/>
      <sheetName val="191"/>
      <sheetName val="192"/>
      <sheetName val="193"/>
      <sheetName val="1940"/>
      <sheetName val="1941_1942"/>
      <sheetName val="195"/>
      <sheetName val="1961_1962"/>
      <sheetName val="197"/>
      <sheetName val="198"/>
      <sheetName val="199"/>
      <sheetName val="210"/>
      <sheetName val="211"/>
      <sheetName val="212"/>
      <sheetName val="213"/>
      <sheetName val="214_215_216"/>
      <sheetName val="217"/>
      <sheetName val="218"/>
      <sheetName val="219"/>
      <sheetName val="220"/>
      <sheetName val="221"/>
      <sheetName val="222"/>
      <sheetName val="223"/>
      <sheetName val="224"/>
      <sheetName val="225"/>
      <sheetName val="228"/>
      <sheetName val="229"/>
      <sheetName val="231"/>
      <sheetName val="232"/>
      <sheetName val="233"/>
      <sheetName val="234"/>
      <sheetName val="235"/>
      <sheetName val="236"/>
      <sheetName val="241"/>
      <sheetName val="242"/>
      <sheetName val="311"/>
      <sheetName val="321"/>
      <sheetName val="331"/>
      <sheetName val="339"/>
      <sheetName val="340"/>
      <sheetName val="3401"/>
      <sheetName val="341_342_343"/>
      <sheetName val="347"/>
      <sheetName val="411_412"/>
      <sheetName val="413"/>
      <sheetName val="414_415_416_417"/>
      <sheetName val="Data"/>
      <sheetName val="421"/>
      <sheetName val="424"/>
      <sheetName val="425"/>
      <sheetName val="422"/>
      <sheetName val="426"/>
      <sheetName val="427"/>
      <sheetName val="431"/>
      <sheetName val="432"/>
      <sheetName val="441"/>
      <sheetName val="451"/>
      <sheetName val="511"/>
      <sheetName val="512"/>
      <sheetName val="513"/>
      <sheetName val="514"/>
      <sheetName val="610"/>
      <sheetName val="611"/>
      <sheetName val="612"/>
      <sheetName val="615"/>
      <sheetName val="616_613"/>
      <sheetName val="711_712_713"/>
      <sheetName val="720_721_722"/>
      <sheetName val="811"/>
      <sheetName val="Mapping_onglet"/>
      <sheetName val="Data_export"/>
      <sheetName val="onglets"/>
      <sheetName val="egalitehf"/>
      <sheetName val="_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_LIRE"/>
      <sheetName val="synthese"/>
      <sheetName val="Page de garde"/>
      <sheetName val="Handitorial"/>
      <sheetName val="RASSCT"/>
      <sheetName val="RASSCT (actions) (2)"/>
      <sheetName val="RASSCT (actions) (3)"/>
      <sheetName val="RASSCT (actions) (4)"/>
      <sheetName val="RASSCT (actions) (5)"/>
      <sheetName val="GPEEC"/>
      <sheetName val="Sommaire"/>
      <sheetName val="IND 1.1.0"/>
      <sheetName val="IND 1.1.1"/>
      <sheetName val="IND 1.1.4"/>
      <sheetName val="IND 1.1.2"/>
      <sheetName val="IND 1.1.3"/>
      <sheetName val="IND 1.2.1"/>
      <sheetName val="IND 1.2.2"/>
      <sheetName val="IND 1.2.3"/>
      <sheetName val="IND 1.2.4"/>
      <sheetName val="IND 1.2.5"/>
      <sheetName val="IND 1.3.1"/>
      <sheetName val="IND 1.3.2"/>
      <sheetName val="IND 1.4.0"/>
      <sheetName val="IND 1.4.1-1.4.2-1.4.4"/>
      <sheetName val="IND 1.6.1"/>
      <sheetName val="IND 1.6.2"/>
      <sheetName val="IND 1.8.1"/>
      <sheetName val="IND 1.9.0"/>
      <sheetName val="IND 1.9.1"/>
      <sheetName val="IND 1.9.2"/>
      <sheetName val="IND 1.9.3"/>
      <sheetName val="IND 1.9.4.0"/>
      <sheetName val="IND 1.9.4.1-1.9.4.2"/>
      <sheetName val="IND 1.9.5 - 1.9.6.1"/>
      <sheetName val="IND 1.9.6.2"/>
      <sheetName val="IND 1.9.7"/>
      <sheetName val="IND 1.9.8"/>
      <sheetName val="IND 1.9.9"/>
      <sheetName val="IND 2.1.0"/>
      <sheetName val="IND 2.1.1"/>
      <sheetName val="egalitehf"/>
      <sheetName val="IND 2.1.2"/>
      <sheetName val="IND 2.1.3"/>
      <sheetName val="IND 2.1.4-2.1.6"/>
      <sheetName val="IND 2.1.7"/>
      <sheetName val="IND 2.1.8"/>
      <sheetName val="IND 2.1.9"/>
      <sheetName val="IND 2.1.10."/>
      <sheetName val="IND 2.2.1 et 2.2.3"/>
      <sheetName val="IND 2.2.2"/>
      <sheetName val="IND 2.2.4"/>
      <sheetName val="IND 2.2.5"/>
      <sheetName val="IND 2.2.8"/>
      <sheetName val="IND 2.2.9"/>
      <sheetName val="IND 2.3.1"/>
      <sheetName val="IND 2.3.2"/>
      <sheetName val="IND 2.3.3"/>
      <sheetName val="IND 2.3.4"/>
      <sheetName val="IND 2.3.5"/>
      <sheetName val="IND 2.3.6"/>
      <sheetName val="IND 2.4.1"/>
      <sheetName val="IND 2.4.2"/>
      <sheetName val="IND 3.1.1-3.3.1 et 3.4.1-3.4.3"/>
      <sheetName val="IND 3.3.9"/>
      <sheetName val="IND 3.4.0"/>
      <sheetName val="IND 3.4.0.1"/>
      <sheetName val="IND 3.4.7"/>
      <sheetName val="IND 4.1.1-4.1.2"/>
      <sheetName val="IND 4.1.3"/>
      <sheetName val="IND 4.1.4-4.1.7"/>
      <sheetName val="IND 4.2.5"/>
      <sheetName val="IND 4.2.6"/>
      <sheetName val="IND 4.2.7"/>
      <sheetName val="IND 4.2.1"/>
      <sheetName val="IND 4.2.2"/>
      <sheetName val="IND 4.2.4"/>
      <sheetName val="IND 4.3.1"/>
      <sheetName val="IND 4.3.2"/>
      <sheetName val="IND 4.4.1"/>
      <sheetName val="IND 4.5.1"/>
      <sheetName val="IND 5.1.1"/>
      <sheetName val="IND 5.1.2"/>
      <sheetName val="IND 5.1.3"/>
      <sheetName val="IND 5.1.4"/>
      <sheetName val="IND 6.1.0"/>
      <sheetName val="IND 6.1.1-6.1.1.1"/>
      <sheetName val="IND 6.1.2"/>
      <sheetName val="IND 6.1.5"/>
      <sheetName val=" IND 6.1.6-6.1.3"/>
      <sheetName val="IND 7.1.5-7.1.7"/>
      <sheetName val="IND 7.2.0-7.2.2"/>
      <sheetName val="IND 8.1.1"/>
      <sheetName val="Messages_controles"/>
      <sheetName val="_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56"/>
    <col collapsed="false" customWidth="true" hidden="false" outlineLevel="0" max="3" min="3" style="1" width="13.85"/>
    <col collapsed="false" customWidth="false" hidden="false" outlineLevel="0" max="257" min="4" style="1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G2" s="2" t="s">
        <v>1</v>
      </c>
      <c r="H2" s="2"/>
      <c r="I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2</v>
      </c>
      <c r="C4" s="4" t="s">
        <v>3</v>
      </c>
      <c r="D4" s="5" t="s">
        <v>4</v>
      </c>
      <c r="G4" s="3" t="s">
        <v>2</v>
      </c>
      <c r="H4" s="4" t="s">
        <v>3</v>
      </c>
      <c r="I4" s="5" t="s">
        <v>4</v>
      </c>
    </row>
    <row r="5" customFormat="false" ht="15" hidden="false" customHeight="false" outlineLevel="0" collapsed="false">
      <c r="B5" s="6" t="s">
        <v>5</v>
      </c>
      <c r="C5" s="7" t="n">
        <f aca="false">res_ind1!B11*100</f>
        <v>3.75199756288221</v>
      </c>
      <c r="D5" s="8" t="n">
        <f aca="false">VLOOKUP(C5,barèmes!A$6:B$28,2,TRUE())</f>
        <v>36</v>
      </c>
      <c r="E5" s="9" t="n">
        <f aca="false">IF(OR(C5="",C5=0),0,1)</f>
        <v>1</v>
      </c>
      <c r="G5" s="6" t="s">
        <v>5</v>
      </c>
      <c r="H5" s="7" t="n">
        <f aca="false">res_ind1!B11*100</f>
        <v>3.75199756288221</v>
      </c>
      <c r="I5" s="8" t="n">
        <f aca="false">VLOOKUP(H5,barèmes!G$7:H$28,2,TRUE())</f>
        <v>36</v>
      </c>
      <c r="J5" s="9" t="n">
        <f aca="false">IF(OR(H5="",H5=0),0,1)</f>
        <v>1</v>
      </c>
    </row>
    <row r="6" customFormat="false" ht="15" hidden="false" customHeight="false" outlineLevel="0" collapsed="false">
      <c r="B6" s="10" t="s">
        <v>6</v>
      </c>
      <c r="C6" s="11" t="n">
        <f aca="false">res_ind2!B11*100</f>
        <v>6.29405625232466</v>
      </c>
      <c r="D6" s="12" t="n">
        <f aca="false">VLOOKUP(C6,barèmes!A$31:B$41,2,TRUE())</f>
        <v>24</v>
      </c>
      <c r="E6" s="9" t="n">
        <f aca="false">IF(OR(C6="",C6=0),0,1)</f>
        <v>1</v>
      </c>
      <c r="G6" s="10" t="s">
        <v>6</v>
      </c>
      <c r="H6" s="11" t="n">
        <f aca="false">res_ind2!B11*100</f>
        <v>6.29405625232466</v>
      </c>
      <c r="I6" s="12" t="n">
        <f aca="false">VLOOKUP(H6,barèmes!G$31:H$41,2,TRUE())</f>
        <v>24</v>
      </c>
      <c r="J6" s="9" t="n">
        <f aca="false">IF(OR(H6="",H6=0),0,1)</f>
        <v>1</v>
      </c>
    </row>
    <row r="7" customFormat="false" ht="15" hidden="false" customHeight="false" outlineLevel="0" collapsed="false">
      <c r="B7" s="10" t="s">
        <v>7</v>
      </c>
      <c r="C7" s="11" t="n">
        <f aca="false">100*'res_ind3&amp;4&amp;5'!D8</f>
        <v>1.48012791228871</v>
      </c>
      <c r="D7" s="12" t="n">
        <f aca="false">VLOOKUP(C7,barèmes!A$44:B$47,2,TRUE())</f>
        <v>15</v>
      </c>
      <c r="E7" s="9" t="n">
        <f aca="false">IF(OR(C7="",C7=0),0,1)</f>
        <v>1</v>
      </c>
      <c r="G7" s="10" t="s">
        <v>7</v>
      </c>
      <c r="H7" s="11" t="n">
        <f aca="false">100*'res_ind3&amp;4&amp;5'!D8</f>
        <v>1.48012791228871</v>
      </c>
      <c r="I7" s="12" t="n">
        <f aca="false">VLOOKUP(H7,barèmes!G$44:H$47,2,TRUE())</f>
        <v>10</v>
      </c>
      <c r="J7" s="9" t="n">
        <f aca="false">IF(OR(H7="",H7=0),0,1)</f>
        <v>1</v>
      </c>
    </row>
    <row r="8" customFormat="false" ht="15.75" hidden="false" customHeight="false" outlineLevel="0" collapsed="false">
      <c r="B8" s="13" t="s">
        <v>8</v>
      </c>
      <c r="C8" s="11" t="n">
        <f aca="false">100*'res_ind3&amp;4&amp;5'!D17</f>
        <v>1.40421827168815</v>
      </c>
      <c r="D8" s="12" t="n">
        <f aca="false">VLOOKUP(C8,barèmes!A$51:B$54,2,TRUE())</f>
        <v>15</v>
      </c>
      <c r="E8" s="9" t="n">
        <f aca="false">IF(OR(C8="",C8=0),0,1)</f>
        <v>1</v>
      </c>
      <c r="G8" s="13" t="s">
        <v>8</v>
      </c>
      <c r="H8" s="14" t="n">
        <f aca="false">100*'res_ind3&amp;4&amp;5'!D17</f>
        <v>1.40421827168815</v>
      </c>
      <c r="I8" s="12" t="n">
        <f aca="false">VLOOKUP(H8,barèmes!G$51:H$54,2,TRUE())</f>
        <v>10</v>
      </c>
      <c r="J8" s="9" t="n">
        <f aca="false">IF(OR(H8="",H8=0),0,1)</f>
        <v>1</v>
      </c>
    </row>
    <row r="9" customFormat="false" ht="15.75" hidden="false" customHeight="false" outlineLevel="0" collapsed="false">
      <c r="B9" s="3" t="s">
        <v>9</v>
      </c>
      <c r="C9" s="15"/>
      <c r="D9" s="5" t="n">
        <f aca="false">SUM(D5:D8)</f>
        <v>90</v>
      </c>
      <c r="E9" s="9" t="s">
        <v>10</v>
      </c>
      <c r="G9" s="13" t="s">
        <v>11</v>
      </c>
      <c r="H9" s="14" t="n">
        <f aca="false">'res_ind3&amp;4&amp;5'!D23</f>
        <v>5</v>
      </c>
      <c r="I9" s="12" t="n">
        <f aca="false">VLOOKUP(H9,barèmes!G$58:H$63,2,TRUE())</f>
        <v>10</v>
      </c>
      <c r="J9" s="9" t="n">
        <f aca="false">IF(OR(H9="",H9=0),0,1)</f>
        <v>1</v>
      </c>
    </row>
    <row r="10" customFormat="false" ht="15.75" hidden="false" customHeight="false" outlineLevel="0" collapsed="false">
      <c r="B10" s="3" t="s">
        <v>12</v>
      </c>
      <c r="C10" s="15"/>
      <c r="D10" s="16" t="n">
        <f aca="false">D9/(barèmes!B7*E5+barèmes!B31*E6+barèmes!B44*E7+barèmes!B51*E8)*100</f>
        <v>90</v>
      </c>
      <c r="G10" s="3" t="s">
        <v>9</v>
      </c>
      <c r="H10" s="15"/>
      <c r="I10" s="5" t="n">
        <f aca="false">SUM(I5:I9)</f>
        <v>90</v>
      </c>
      <c r="J10" s="9" t="s">
        <v>10</v>
      </c>
    </row>
    <row r="11" customFormat="false" ht="15.75" hidden="false" customHeight="false" outlineLevel="0" collapsed="false">
      <c r="G11" s="3" t="s">
        <v>12</v>
      </c>
      <c r="H11" s="15"/>
      <c r="I11" s="16" t="n">
        <f aca="false">I10/(barèmes!H7*J5+barèmes!H31*J6+barèmes!H44*J7+barèmes!H51*J8+barèmes!H63*J9)*100</f>
        <v>90</v>
      </c>
      <c r="L11" s="17"/>
    </row>
  </sheetData>
  <mergeCells count="2">
    <mergeCell ref="B2:D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7.85"/>
    <col collapsed="false" customWidth="false" hidden="false" outlineLevel="0" max="257" min="2" style="1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80" t="s">
        <v>108</v>
      </c>
      <c r="B2" s="175"/>
      <c r="C2" s="176"/>
    </row>
    <row r="3" customFormat="false" ht="15.75" hidden="false" customHeight="false" outlineLevel="0" collapsed="false"/>
    <row r="4" customFormat="false" ht="26.25" hidden="false" customHeight="false" outlineLevel="0" collapsed="false">
      <c r="A4" s="183" t="s">
        <v>96</v>
      </c>
      <c r="B4" s="184" t="s">
        <v>97</v>
      </c>
      <c r="C4" s="185" t="s">
        <v>98</v>
      </c>
    </row>
    <row r="5" customFormat="false" ht="15.75" hidden="false" customHeight="false" outlineLevel="0" collapsed="false">
      <c r="A5" s="183" t="s">
        <v>99</v>
      </c>
      <c r="B5" s="186"/>
      <c r="C5" s="187"/>
    </row>
    <row r="6" customFormat="false" ht="15.75" hidden="false" customHeight="false" outlineLevel="0" collapsed="false">
      <c r="A6" s="118" t="s">
        <v>50</v>
      </c>
      <c r="B6" s="188" t="n">
        <v>75.55</v>
      </c>
      <c r="C6" s="189" t="n">
        <v>92.01</v>
      </c>
    </row>
    <row r="7" customFormat="false" ht="15.75" hidden="false" customHeight="false" outlineLevel="0" collapsed="false">
      <c r="A7" s="191" t="s">
        <v>100</v>
      </c>
      <c r="B7" s="192"/>
      <c r="C7" s="193"/>
    </row>
    <row r="8" customFormat="false" ht="15" hidden="false" customHeight="false" outlineLevel="0" collapsed="false">
      <c r="A8" s="118" t="s">
        <v>52</v>
      </c>
      <c r="B8" s="194" t="n">
        <f aca="false">2.81-0.23</f>
        <v>2.58</v>
      </c>
      <c r="C8" s="195" t="n">
        <f aca="false">39.82-9.21-5.79</f>
        <v>24.82</v>
      </c>
    </row>
    <row r="9" customFormat="false" ht="15" hidden="false" customHeight="false" outlineLevel="0" collapsed="false">
      <c r="A9" s="118" t="s">
        <v>53</v>
      </c>
      <c r="B9" s="196" t="n">
        <v>9.89</v>
      </c>
      <c r="C9" s="197" t="n">
        <v>108.84</v>
      </c>
    </row>
    <row r="10" customFormat="false" ht="15" hidden="false" customHeight="false" outlineLevel="0" collapsed="false">
      <c r="A10" s="118" t="s">
        <v>54</v>
      </c>
      <c r="B10" s="196" t="n">
        <v>37.78</v>
      </c>
      <c r="C10" s="197" t="n">
        <v>141.03</v>
      </c>
    </row>
    <row r="11" customFormat="false" ht="15" hidden="false" customHeight="false" outlineLevel="0" collapsed="false">
      <c r="A11" s="118" t="s">
        <v>55</v>
      </c>
      <c r="B11" s="196" t="n">
        <v>1.34</v>
      </c>
      <c r="C11" s="197" t="n">
        <v>9.1</v>
      </c>
    </row>
    <row r="12" customFormat="false" ht="15" hidden="false" customHeight="false" outlineLevel="0" collapsed="false">
      <c r="A12" s="118" t="s">
        <v>56</v>
      </c>
      <c r="B12" s="196" t="n">
        <v>0</v>
      </c>
      <c r="C12" s="197" t="n">
        <v>0</v>
      </c>
    </row>
    <row r="13" customFormat="false" ht="15" hidden="false" customHeight="false" outlineLevel="0" collapsed="false">
      <c r="A13" s="118" t="s">
        <v>57</v>
      </c>
      <c r="B13" s="196" t="n">
        <v>0</v>
      </c>
      <c r="C13" s="197" t="n">
        <v>0</v>
      </c>
    </row>
    <row r="14" customFormat="false" ht="15" hidden="false" customHeight="false" outlineLevel="0" collapsed="false">
      <c r="A14" s="118" t="s">
        <v>58</v>
      </c>
      <c r="B14" s="196" t="n">
        <v>8.31</v>
      </c>
      <c r="C14" s="197" t="n">
        <v>35.84</v>
      </c>
    </row>
    <row r="15" customFormat="false" ht="15" hidden="false" customHeight="false" outlineLevel="0" collapsed="false">
      <c r="A15" s="118" t="s">
        <v>59</v>
      </c>
      <c r="B15" s="196" t="n">
        <v>0</v>
      </c>
      <c r="C15" s="197" t="n">
        <v>0</v>
      </c>
    </row>
    <row r="16" customFormat="false" ht="15" hidden="false" customHeight="false" outlineLevel="0" collapsed="false">
      <c r="A16" s="118" t="s">
        <v>60</v>
      </c>
      <c r="B16" s="196" t="n">
        <v>0</v>
      </c>
      <c r="C16" s="197" t="n">
        <v>0</v>
      </c>
    </row>
    <row r="17" customFormat="false" ht="15" hidden="false" customHeight="false" outlineLevel="0" collapsed="false">
      <c r="A17" s="118" t="s">
        <v>61</v>
      </c>
      <c r="B17" s="196" t="n">
        <f aca="false">2.17-1.09</f>
        <v>1.08</v>
      </c>
      <c r="C17" s="197" t="n">
        <f aca="false">3.06-0.98</f>
        <v>2.08</v>
      </c>
    </row>
    <row r="18" customFormat="false" ht="15" hidden="false" customHeight="false" outlineLevel="0" collapsed="false">
      <c r="A18" s="118" t="s">
        <v>62</v>
      </c>
      <c r="B18" s="196" t="n">
        <v>3.46</v>
      </c>
      <c r="C18" s="197" t="n">
        <v>3.75</v>
      </c>
    </row>
    <row r="19" customFormat="false" ht="15" hidden="false" customHeight="false" outlineLevel="0" collapsed="false">
      <c r="A19" s="118" t="s">
        <v>63</v>
      </c>
      <c r="B19" s="196" t="n">
        <v>8.92</v>
      </c>
      <c r="C19" s="197" t="n">
        <v>93.06</v>
      </c>
    </row>
    <row r="20" customFormat="false" ht="15" hidden="false" customHeight="false" outlineLevel="0" collapsed="false">
      <c r="A20" s="118" t="s">
        <v>64</v>
      </c>
      <c r="B20" s="196" t="n">
        <v>12.9</v>
      </c>
      <c r="C20" s="197" t="n">
        <v>16.73</v>
      </c>
    </row>
    <row r="21" customFormat="false" ht="15" hidden="false" customHeight="false" outlineLevel="0" collapsed="false">
      <c r="A21" s="118" t="s">
        <v>65</v>
      </c>
      <c r="B21" s="196" t="n">
        <v>15.46</v>
      </c>
      <c r="C21" s="197" t="n">
        <v>21.64</v>
      </c>
    </row>
    <row r="22" customFormat="false" ht="15" hidden="false" customHeight="false" outlineLevel="0" collapsed="false">
      <c r="A22" s="118" t="s">
        <v>66</v>
      </c>
      <c r="B22" s="196" t="n">
        <v>69.96</v>
      </c>
      <c r="C22" s="197" t="n">
        <v>26.61</v>
      </c>
    </row>
    <row r="23" customFormat="false" ht="15" hidden="false" customHeight="false" outlineLevel="0" collapsed="false">
      <c r="A23" s="118" t="s">
        <v>67</v>
      </c>
      <c r="B23" s="196" t="n">
        <v>0</v>
      </c>
      <c r="C23" s="197" t="n">
        <v>7.6</v>
      </c>
    </row>
    <row r="24" customFormat="false" ht="15" hidden="false" customHeight="false" outlineLevel="0" collapsed="false">
      <c r="A24" s="118" t="s">
        <v>68</v>
      </c>
      <c r="B24" s="196" t="n">
        <v>0</v>
      </c>
      <c r="C24" s="197" t="n">
        <v>1.98</v>
      </c>
    </row>
    <row r="25" customFormat="false" ht="15" hidden="false" customHeight="false" outlineLevel="0" collapsed="false">
      <c r="A25" s="118" t="s">
        <v>69</v>
      </c>
      <c r="B25" s="196" t="n">
        <v>0</v>
      </c>
      <c r="C25" s="197" t="n">
        <v>0</v>
      </c>
    </row>
    <row r="26" customFormat="false" ht="15" hidden="false" customHeight="false" outlineLevel="0" collapsed="false">
      <c r="A26" s="118" t="s">
        <v>70</v>
      </c>
      <c r="B26" s="196" t="n">
        <v>1.09</v>
      </c>
      <c r="C26" s="197" t="n">
        <v>0.98</v>
      </c>
    </row>
    <row r="27" customFormat="false" ht="15" hidden="false" customHeight="false" outlineLevel="0" collapsed="false">
      <c r="A27" s="118" t="s">
        <v>71</v>
      </c>
      <c r="B27" s="196" t="n">
        <v>0.23</v>
      </c>
      <c r="C27" s="197" t="n">
        <v>9.21</v>
      </c>
    </row>
    <row r="28" customFormat="false" ht="15.75" hidden="false" customHeight="false" outlineLevel="0" collapsed="false">
      <c r="A28" s="119" t="s">
        <v>72</v>
      </c>
      <c r="B28" s="198"/>
      <c r="C28" s="199" t="n">
        <v>5.79</v>
      </c>
    </row>
  </sheetData>
  <dataValidations count="3">
    <dataValidation allowBlank="true" error="Vous devez saisir une valeur décimale" errorStyle="stop" errorTitle="Erreur de saisie" operator="between" showDropDown="false" showErrorMessage="true" showInputMessage="false" sqref="B8" type="decimal">
      <formula1>0</formula1>
      <formula2>999999999999</formula2>
    </dataValidation>
    <dataValidation allowBlank="true" error="Vous devez saisir une valeur entière" errorStyle="stop" errorTitle="Erreur de saisie" operator="between" showDropDown="false" showErrorMessage="true" showInputMessage="false" sqref="B11:C28" type="whole">
      <formula1>0</formula1>
      <formula2>999999999999</formula2>
    </dataValidation>
    <dataValidation allowBlank="true" error="Vous devez saisir une valeur entière" errorStyle="stop" errorTitle="Erreur de saisie" operator="between" showDropDown="false" showErrorMessage="true" showInputMessage="false" sqref="C8:C10 B9:B10" type="decimal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8.85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80" t="s">
        <v>109</v>
      </c>
      <c r="B2" s="161"/>
      <c r="C2" s="161"/>
      <c r="D2" s="161"/>
      <c r="E2" s="162"/>
    </row>
    <row r="3" customFormat="false" ht="15.75" hidden="false" customHeight="false" outlineLevel="0" collapsed="false"/>
    <row r="4" customFormat="false" ht="56.25" hidden="false" customHeight="true" outlineLevel="0" collapsed="false">
      <c r="A4" s="200" t="s">
        <v>110</v>
      </c>
      <c r="B4" s="201" t="s">
        <v>103</v>
      </c>
      <c r="C4" s="201"/>
      <c r="D4" s="202" t="s">
        <v>104</v>
      </c>
      <c r="E4" s="202"/>
    </row>
    <row r="5" customFormat="false" ht="15.75" hidden="false" customHeight="false" outlineLevel="0" collapsed="false">
      <c r="A5" s="203" t="s">
        <v>105</v>
      </c>
      <c r="B5" s="202" t="s">
        <v>106</v>
      </c>
      <c r="C5" s="202" t="s">
        <v>107</v>
      </c>
      <c r="D5" s="202" t="s">
        <v>106</v>
      </c>
      <c r="E5" s="202" t="s">
        <v>107</v>
      </c>
    </row>
    <row r="6" customFormat="false" ht="15.75" hidden="false" customHeight="false" outlineLevel="0" collapsed="false">
      <c r="A6" s="209" t="s">
        <v>99</v>
      </c>
      <c r="B6" s="204"/>
      <c r="C6" s="205"/>
      <c r="D6" s="205"/>
      <c r="E6" s="206"/>
    </row>
    <row r="7" customFormat="false" ht="15.75" hidden="false" customHeight="false" outlineLevel="0" collapsed="false">
      <c r="A7" s="118" t="s">
        <v>50</v>
      </c>
      <c r="B7" s="207" t="n">
        <v>6750162</v>
      </c>
      <c r="C7" s="207" t="n">
        <v>6786346</v>
      </c>
      <c r="D7" s="207" t="n">
        <v>3344222</v>
      </c>
      <c r="E7" s="207" t="n">
        <v>2770997</v>
      </c>
    </row>
    <row r="8" customFormat="false" ht="15.75" hidden="false" customHeight="false" outlineLevel="0" collapsed="false">
      <c r="A8" s="209" t="s">
        <v>100</v>
      </c>
      <c r="B8" s="204"/>
      <c r="C8" s="205"/>
      <c r="D8" s="205"/>
      <c r="E8" s="206"/>
    </row>
    <row r="9" customFormat="false" ht="15" hidden="false" customHeight="false" outlineLevel="0" collapsed="false">
      <c r="A9" s="118" t="s">
        <v>52</v>
      </c>
      <c r="B9" s="207" t="n">
        <v>94830</v>
      </c>
      <c r="C9" s="207" t="n">
        <v>860938</v>
      </c>
      <c r="D9" s="207" t="n">
        <v>32755</v>
      </c>
      <c r="E9" s="207" t="n">
        <v>238933</v>
      </c>
    </row>
    <row r="10" customFormat="false" ht="15" hidden="false" customHeight="false" outlineLevel="0" collapsed="false">
      <c r="A10" s="118" t="s">
        <v>53</v>
      </c>
      <c r="B10" s="210" t="n">
        <v>334747</v>
      </c>
      <c r="C10" s="210" t="n">
        <v>3595204</v>
      </c>
      <c r="D10" s="207" t="n">
        <v>94424</v>
      </c>
      <c r="E10" s="207" t="n">
        <v>960743</v>
      </c>
    </row>
    <row r="11" customFormat="false" ht="15" hidden="false" customHeight="false" outlineLevel="0" collapsed="false">
      <c r="A11" s="118" t="s">
        <v>54</v>
      </c>
      <c r="B11" s="210" t="n">
        <v>1109742</v>
      </c>
      <c r="C11" s="210" t="n">
        <v>4040559</v>
      </c>
      <c r="D11" s="207" t="n">
        <v>206883</v>
      </c>
      <c r="E11" s="207" t="n">
        <v>707749</v>
      </c>
    </row>
    <row r="12" customFormat="false" ht="15" hidden="false" customHeight="false" outlineLevel="0" collapsed="false">
      <c r="A12" s="118" t="s">
        <v>55</v>
      </c>
      <c r="B12" s="210" t="n">
        <v>58850</v>
      </c>
      <c r="C12" s="210" t="n">
        <v>368379</v>
      </c>
      <c r="D12" s="207" t="n">
        <v>10612</v>
      </c>
      <c r="E12" s="207" t="n">
        <v>45643</v>
      </c>
    </row>
    <row r="13" customFormat="false" ht="15" hidden="false" customHeight="false" outlineLevel="0" collapsed="false">
      <c r="A13" s="118" t="s">
        <v>56</v>
      </c>
      <c r="B13" s="210" t="n">
        <v>0</v>
      </c>
      <c r="C13" s="210" t="n">
        <v>8788</v>
      </c>
      <c r="D13" s="207" t="n">
        <v>0</v>
      </c>
      <c r="E13" s="207" t="n">
        <v>8788</v>
      </c>
    </row>
    <row r="14" customFormat="false" ht="15" hidden="false" customHeight="false" outlineLevel="0" collapsed="false">
      <c r="A14" s="118" t="s">
        <v>57</v>
      </c>
      <c r="B14" s="210" t="n">
        <v>0</v>
      </c>
      <c r="C14" s="210" t="n">
        <v>0</v>
      </c>
      <c r="D14" s="207" t="n">
        <v>0</v>
      </c>
      <c r="E14" s="207" t="n">
        <v>0</v>
      </c>
    </row>
    <row r="15" customFormat="false" ht="15" hidden="false" customHeight="false" outlineLevel="0" collapsed="false">
      <c r="A15" s="118" t="s">
        <v>58</v>
      </c>
      <c r="B15" s="210" t="n">
        <v>253538</v>
      </c>
      <c r="C15" s="210" t="n">
        <f aca="false">1046293-3972-8175</f>
        <v>1034146</v>
      </c>
      <c r="D15" s="207" t="n">
        <v>40107</v>
      </c>
      <c r="E15" s="207" t="n">
        <v>114810</v>
      </c>
    </row>
    <row r="16" customFormat="false" ht="15" hidden="false" customHeight="false" outlineLevel="0" collapsed="false">
      <c r="A16" s="118" t="s">
        <v>59</v>
      </c>
      <c r="B16" s="210" t="n">
        <v>12913</v>
      </c>
      <c r="C16" s="210" t="n">
        <v>8175</v>
      </c>
      <c r="D16" s="207" t="n">
        <v>12913</v>
      </c>
      <c r="E16" s="207" t="n">
        <v>8175</v>
      </c>
    </row>
    <row r="17" customFormat="false" ht="15" hidden="false" customHeight="false" outlineLevel="0" collapsed="false">
      <c r="A17" s="118" t="s">
        <v>60</v>
      </c>
      <c r="B17" s="210" t="n">
        <v>0</v>
      </c>
      <c r="C17" s="210" t="n">
        <v>0</v>
      </c>
      <c r="D17" s="207" t="n">
        <v>0</v>
      </c>
      <c r="E17" s="207" t="n">
        <v>0</v>
      </c>
    </row>
    <row r="18" customFormat="false" ht="15" hidden="false" customHeight="false" outlineLevel="0" collapsed="false">
      <c r="A18" s="118" t="s">
        <v>61</v>
      </c>
      <c r="B18" s="210" t="n">
        <v>46896</v>
      </c>
      <c r="C18" s="210" t="n">
        <v>64631</v>
      </c>
      <c r="D18" s="207" t="n">
        <v>7581</v>
      </c>
      <c r="E18" s="207" t="n">
        <v>6125</v>
      </c>
    </row>
    <row r="19" customFormat="false" ht="15" hidden="false" customHeight="false" outlineLevel="0" collapsed="false">
      <c r="A19" s="118" t="s">
        <v>62</v>
      </c>
      <c r="B19" s="210" t="n">
        <v>104958</v>
      </c>
      <c r="C19" s="210" t="n">
        <v>126752</v>
      </c>
      <c r="D19" s="207" t="n">
        <v>20906</v>
      </c>
      <c r="E19" s="207" t="n">
        <v>32577</v>
      </c>
    </row>
    <row r="20" customFormat="false" ht="15" hidden="false" customHeight="false" outlineLevel="0" collapsed="false">
      <c r="A20" s="118" t="s">
        <v>63</v>
      </c>
      <c r="B20" s="210" t="n">
        <v>244044</v>
      </c>
      <c r="C20" s="210" t="n">
        <v>2538135</v>
      </c>
      <c r="D20" s="207" t="n">
        <v>31726</v>
      </c>
      <c r="E20" s="207" t="n">
        <v>340555</v>
      </c>
    </row>
    <row r="21" customFormat="false" ht="15" hidden="false" customHeight="false" outlineLevel="0" collapsed="false">
      <c r="A21" s="118" t="s">
        <v>64</v>
      </c>
      <c r="B21" s="210" t="n">
        <v>562046</v>
      </c>
      <c r="C21" s="210" t="n">
        <v>604197</v>
      </c>
      <c r="D21" s="207" t="n">
        <v>75505</v>
      </c>
      <c r="E21" s="207" t="n">
        <v>62513</v>
      </c>
    </row>
    <row r="22" customFormat="false" ht="15" hidden="false" customHeight="false" outlineLevel="0" collapsed="false">
      <c r="A22" s="118" t="s">
        <v>65</v>
      </c>
      <c r="B22" s="210" t="n">
        <v>451316</v>
      </c>
      <c r="C22" s="210" t="n">
        <v>596086</v>
      </c>
      <c r="D22" s="207" t="n">
        <v>49805</v>
      </c>
      <c r="E22" s="207" t="n">
        <v>52751</v>
      </c>
    </row>
    <row r="23" customFormat="false" ht="15" hidden="false" customHeight="false" outlineLevel="0" collapsed="false">
      <c r="A23" s="118" t="s">
        <v>66</v>
      </c>
      <c r="B23" s="210" t="n">
        <v>1963760</v>
      </c>
      <c r="C23" s="210" t="n">
        <v>794952</v>
      </c>
      <c r="D23" s="207" t="n">
        <v>295237</v>
      </c>
      <c r="E23" s="207" t="n">
        <v>163682</v>
      </c>
    </row>
    <row r="24" customFormat="false" ht="15" hidden="false" customHeight="false" outlineLevel="0" collapsed="false">
      <c r="A24" s="118" t="s">
        <v>67</v>
      </c>
      <c r="B24" s="210" t="n">
        <v>0</v>
      </c>
      <c r="C24" s="210" t="n">
        <v>206763</v>
      </c>
      <c r="D24" s="207" t="n">
        <v>0</v>
      </c>
      <c r="E24" s="207" t="n">
        <v>3457</v>
      </c>
    </row>
    <row r="25" customFormat="false" ht="15" hidden="false" customHeight="false" outlineLevel="0" collapsed="false">
      <c r="A25" s="118" t="s">
        <v>68</v>
      </c>
      <c r="B25" s="210" t="n">
        <v>0</v>
      </c>
      <c r="C25" s="210" t="n">
        <v>53546</v>
      </c>
      <c r="D25" s="207" t="n">
        <v>0</v>
      </c>
      <c r="E25" s="207" t="n">
        <v>5558</v>
      </c>
    </row>
    <row r="26" customFormat="false" ht="15" hidden="false" customHeight="false" outlineLevel="0" collapsed="false">
      <c r="A26" s="118" t="s">
        <v>69</v>
      </c>
      <c r="B26" s="210" t="n">
        <v>0</v>
      </c>
      <c r="C26" s="210" t="n">
        <v>0</v>
      </c>
      <c r="D26" s="207" t="n">
        <v>0</v>
      </c>
      <c r="E26" s="207" t="n">
        <v>0</v>
      </c>
    </row>
    <row r="27" customFormat="false" ht="15" hidden="false" customHeight="false" outlineLevel="0" collapsed="false">
      <c r="A27" s="118" t="s">
        <v>70</v>
      </c>
      <c r="B27" s="210" t="n">
        <v>81681</v>
      </c>
      <c r="C27" s="210" t="n">
        <v>95197</v>
      </c>
      <c r="D27" s="207" t="n">
        <v>778</v>
      </c>
      <c r="E27" s="207" t="n">
        <v>2079</v>
      </c>
    </row>
    <row r="28" customFormat="false" ht="15" hidden="false" customHeight="false" outlineLevel="0" collapsed="false">
      <c r="A28" s="118" t="s">
        <v>71</v>
      </c>
      <c r="B28" s="210" t="n">
        <v>7243</v>
      </c>
      <c r="C28" s="210" t="n">
        <v>279609</v>
      </c>
      <c r="D28" s="207" t="n">
        <v>503</v>
      </c>
      <c r="E28" s="207" t="n">
        <v>34148</v>
      </c>
    </row>
    <row r="29" customFormat="false" ht="15.75" hidden="false" customHeight="false" outlineLevel="0" collapsed="false">
      <c r="A29" s="119" t="s">
        <v>72</v>
      </c>
      <c r="B29" s="210" t="n">
        <v>0</v>
      </c>
      <c r="C29" s="210" t="n">
        <v>257335</v>
      </c>
      <c r="D29" s="207" t="n">
        <v>0</v>
      </c>
      <c r="E29" s="207" t="n">
        <v>77736</v>
      </c>
    </row>
  </sheetData>
  <mergeCells count="2">
    <mergeCell ref="B4:C4"/>
    <mergeCell ref="D4:E4"/>
  </mergeCells>
  <dataValidations count="1">
    <dataValidation allowBlank="true" error="Vous devez saisir une valeur entière" errorStyle="stop" errorTitle="Erreur de saisie" operator="between" showDropDown="false" showErrorMessage="true" showInputMessage="false" sqref="B7 B9:C29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103.42"/>
    <col collapsed="false" customWidth="true" hidden="false" outlineLevel="0" max="2" min="2" style="211" width="10.85"/>
    <col collapsed="false" customWidth="true" hidden="false" outlineLevel="0" max="3" min="3" style="211" width="11.7"/>
    <col collapsed="false" customWidth="true" hidden="false" outlineLevel="0" max="4" min="4" style="211" width="13.7"/>
    <col collapsed="false" customWidth="false" hidden="false" outlineLevel="0" max="257" min="5" style="211" width="11.42"/>
  </cols>
  <sheetData>
    <row r="2" customFormat="false" ht="12.75" hidden="false" customHeight="true" outlineLevel="0" collapsed="false">
      <c r="A2" s="42" t="s">
        <v>111</v>
      </c>
      <c r="B2" s="42"/>
      <c r="C2" s="42"/>
    </row>
    <row r="5" customFormat="false" ht="12.75" hidden="false" customHeight="true" outlineLevel="0" collapsed="false">
      <c r="A5" s="212" t="s">
        <v>112</v>
      </c>
      <c r="B5" s="213"/>
      <c r="C5" s="213"/>
    </row>
    <row r="6" customFormat="false" ht="12.75" hidden="false" customHeight="true" outlineLevel="0" collapsed="false">
      <c r="A6" s="214" t="s">
        <v>113</v>
      </c>
      <c r="B6" s="215" t="s">
        <v>114</v>
      </c>
      <c r="C6" s="215" t="s">
        <v>107</v>
      </c>
    </row>
    <row r="7" customFormat="false" ht="12.75" hidden="false" customHeight="true" outlineLevel="0" collapsed="false">
      <c r="A7" s="216" t="s">
        <v>115</v>
      </c>
      <c r="B7" s="217" t="n">
        <v>16</v>
      </c>
      <c r="C7" s="218" t="n">
        <v>52</v>
      </c>
    </row>
    <row r="9" customFormat="false" ht="12.75" hidden="false" customHeight="true" outlineLevel="0" collapsed="false">
      <c r="A9" s="212" t="s">
        <v>116</v>
      </c>
      <c r="B9" s="219"/>
      <c r="C9" s="220"/>
    </row>
    <row r="10" customFormat="false" ht="12.75" hidden="false" customHeight="true" outlineLevel="0" collapsed="false">
      <c r="A10" s="214" t="s">
        <v>117</v>
      </c>
      <c r="B10" s="215" t="s">
        <v>114</v>
      </c>
      <c r="C10" s="215" t="s">
        <v>107</v>
      </c>
    </row>
    <row r="11" customFormat="false" ht="12.75" hidden="false" customHeight="true" outlineLevel="0" collapsed="false">
      <c r="A11" s="216" t="s">
        <v>118</v>
      </c>
      <c r="B11" s="221" t="n">
        <v>110</v>
      </c>
      <c r="C11" s="221" t="n">
        <v>398</v>
      </c>
    </row>
    <row r="12" customFormat="false" ht="12.75" hidden="false" customHeight="true" outlineLevel="0" collapsed="false">
      <c r="A12" s="222"/>
      <c r="B12" s="223"/>
      <c r="C12" s="224"/>
    </row>
    <row r="13" customFormat="false" ht="12.75" hidden="false" customHeight="true" outlineLevel="0" collapsed="false">
      <c r="A13" s="222"/>
      <c r="B13" s="223"/>
      <c r="C13" s="224"/>
    </row>
    <row r="14" customFormat="false" ht="12.75" hidden="false" customHeight="true" outlineLevel="0" collapsed="false">
      <c r="A14" s="42" t="s">
        <v>119</v>
      </c>
      <c r="B14" s="42"/>
      <c r="C14" s="42"/>
    </row>
    <row r="17" customFormat="false" ht="12.6" hidden="false" customHeight="true" outlineLevel="0" collapsed="false">
      <c r="A17" s="212" t="s">
        <v>120</v>
      </c>
      <c r="B17" s="213"/>
      <c r="C17" s="213"/>
      <c r="E17" s="213"/>
      <c r="F17" s="213"/>
      <c r="G17" s="213"/>
    </row>
    <row r="18" customFormat="false" ht="12.75" hidden="false" customHeight="true" outlineLevel="0" collapsed="false">
      <c r="A18" s="214" t="s">
        <v>121</v>
      </c>
      <c r="B18" s="215" t="s">
        <v>114</v>
      </c>
      <c r="C18" s="215" t="s">
        <v>107</v>
      </c>
    </row>
    <row r="19" customFormat="false" ht="12.6" hidden="false" customHeight="true" outlineLevel="0" collapsed="false">
      <c r="A19" s="216" t="s">
        <v>115</v>
      </c>
      <c r="B19" s="217" t="n">
        <v>48</v>
      </c>
      <c r="C19" s="218" t="n">
        <v>112</v>
      </c>
    </row>
    <row r="21" customFormat="false" ht="12.75" hidden="false" customHeight="true" outlineLevel="0" collapsed="false">
      <c r="A21" s="212" t="s">
        <v>122</v>
      </c>
      <c r="B21" s="219"/>
      <c r="C21" s="220"/>
    </row>
    <row r="22" customFormat="false" ht="12.75" hidden="false" customHeight="true" outlineLevel="0" collapsed="false">
      <c r="A22" s="214" t="s">
        <v>123</v>
      </c>
      <c r="B22" s="215" t="s">
        <v>114</v>
      </c>
      <c r="C22" s="215" t="s">
        <v>107</v>
      </c>
    </row>
    <row r="23" customFormat="false" ht="33.75" hidden="false" customHeight="true" outlineLevel="0" collapsed="false">
      <c r="A23" s="216" t="s">
        <v>118</v>
      </c>
      <c r="B23" s="221" t="n">
        <v>332</v>
      </c>
      <c r="C23" s="221" t="n">
        <v>858</v>
      </c>
    </row>
  </sheetData>
  <mergeCells count="2">
    <mergeCell ref="A2:C2"/>
    <mergeCell ref="A14:C14"/>
  </mergeCells>
  <dataValidations count="1">
    <dataValidation allowBlank="true" error="Vous devez saisir une valeur entière" errorStyle="stop" errorTitle="Erreur de saisie" operator="between" showDropDown="false" showErrorMessage="true" showInputMessage="false" sqref="B11:C11 B23:C23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SU 2021&amp;R&amp;P/&amp;N
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40.7"/>
    <col collapsed="false" customWidth="true" hidden="false" outlineLevel="0" max="5" min="2" style="225" width="15.7"/>
    <col collapsed="false" customWidth="false" hidden="false" outlineLevel="0" max="257" min="6" style="225" width="11.42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226" t="s">
        <v>124</v>
      </c>
      <c r="B2" s="226"/>
      <c r="C2" s="226"/>
      <c r="D2" s="226"/>
      <c r="E2" s="226"/>
    </row>
    <row r="3" customFormat="false" ht="15.75" hidden="false" customHeight="false" outlineLevel="0" collapsed="false">
      <c r="A3" s="227"/>
      <c r="B3" s="227"/>
      <c r="C3" s="227"/>
      <c r="D3" s="227"/>
      <c r="E3" s="227"/>
    </row>
    <row r="4" customFormat="false" ht="37.5" hidden="false" customHeight="true" outlineLevel="0" collapsed="false">
      <c r="A4" s="228" t="s">
        <v>125</v>
      </c>
      <c r="B4" s="228"/>
      <c r="C4" s="228"/>
      <c r="D4" s="228"/>
      <c r="E4" s="228"/>
    </row>
    <row r="5" customFormat="false" ht="15" hidden="false" customHeight="false" outlineLevel="0" collapsed="false">
      <c r="A5" s="229"/>
      <c r="B5" s="229"/>
      <c r="C5" s="229"/>
      <c r="D5" s="229"/>
      <c r="E5" s="229"/>
    </row>
    <row r="6" customFormat="false" ht="54" hidden="false" customHeight="true" outlineLevel="0" collapsed="false">
      <c r="A6" s="230"/>
      <c r="B6" s="231" t="s">
        <v>126</v>
      </c>
      <c r="C6" s="231" t="s">
        <v>127</v>
      </c>
      <c r="D6" s="231" t="s">
        <v>128</v>
      </c>
      <c r="E6" s="231" t="s">
        <v>129</v>
      </c>
    </row>
    <row r="7" customFormat="false" ht="15" hidden="false" customHeight="false" outlineLevel="0" collapsed="false">
      <c r="A7" s="232" t="s">
        <v>130</v>
      </c>
      <c r="B7" s="233" t="n">
        <v>905243</v>
      </c>
      <c r="C7" s="233" t="n">
        <v>925389</v>
      </c>
      <c r="D7" s="233" t="n">
        <v>5</v>
      </c>
      <c r="E7" s="233" t="n">
        <v>5</v>
      </c>
    </row>
    <row r="29" customFormat="false" ht="18" hidden="false" customHeight="false" outlineLevel="0" collapsed="false">
      <c r="F29" s="234"/>
      <c r="G29" s="234"/>
      <c r="H29" s="234"/>
      <c r="I29" s="234"/>
      <c r="J29" s="234"/>
      <c r="K29" s="234"/>
      <c r="L29" s="234"/>
      <c r="M29" s="234"/>
    </row>
  </sheetData>
  <mergeCells count="3">
    <mergeCell ref="A2:E2"/>
    <mergeCell ref="A4:E4"/>
    <mergeCell ref="F29:M29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SU 2021&amp;R&amp;P/&amp;N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3" activeCellId="0" sqref="G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14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7" min="7" style="0" width="32.28"/>
    <col collapsed="false" customWidth="true" hidden="false" outlineLevel="0" max="8" min="8" style="0" width="16.28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21.13"/>
  </cols>
  <sheetData>
    <row r="1" customFormat="false" ht="15.75" hidden="false" customHeight="false" outlineLevel="0" collapsed="false"/>
    <row r="2" customFormat="false" ht="84.75" hidden="false" customHeight="true" outlineLevel="0" collapsed="false">
      <c r="A2" s="18" t="s">
        <v>13</v>
      </c>
      <c r="B2" s="18"/>
      <c r="C2" s="18"/>
      <c r="D2" s="18"/>
      <c r="E2" s="18"/>
      <c r="F2" s="19"/>
      <c r="G2" s="18" t="s">
        <v>14</v>
      </c>
      <c r="H2" s="18"/>
      <c r="I2" s="18"/>
      <c r="J2" s="18"/>
      <c r="K2" s="18"/>
    </row>
    <row r="3" customFormat="false" ht="15.75" hidden="false" customHeight="false" outlineLevel="0" collapsed="false"/>
    <row r="4" customFormat="false" ht="15" hidden="false" customHeight="false" outlineLevel="0" collapsed="false">
      <c r="A4" s="20"/>
      <c r="B4" s="21" t="s">
        <v>15</v>
      </c>
      <c r="C4" s="21"/>
      <c r="D4" s="21"/>
      <c r="E4" s="22"/>
      <c r="G4" s="20"/>
      <c r="H4" s="21" t="s">
        <v>15</v>
      </c>
      <c r="I4" s="21"/>
      <c r="J4" s="21"/>
      <c r="K4" s="22"/>
    </row>
    <row r="5" customFormat="false" ht="14.45" hidden="false" customHeight="true" outlineLevel="0" collapsed="false">
      <c r="A5" s="23" t="s">
        <v>16</v>
      </c>
      <c r="B5" s="24"/>
      <c r="C5" s="25"/>
      <c r="D5" s="25"/>
      <c r="E5" s="26"/>
      <c r="G5" s="23" t="s">
        <v>16</v>
      </c>
      <c r="H5" s="24"/>
      <c r="I5" s="25"/>
      <c r="J5" s="25"/>
      <c r="K5" s="26"/>
    </row>
    <row r="6" customFormat="false" ht="15" hidden="false" customHeight="false" outlineLevel="0" collapsed="false">
      <c r="A6" s="27" t="s">
        <v>17</v>
      </c>
      <c r="B6" s="25" t="s">
        <v>18</v>
      </c>
      <c r="C6" s="25"/>
      <c r="D6" s="25"/>
      <c r="E6" s="26"/>
      <c r="F6" s="28"/>
      <c r="G6" s="27" t="s">
        <v>17</v>
      </c>
      <c r="H6" s="25" t="s">
        <v>18</v>
      </c>
      <c r="I6" s="25"/>
      <c r="J6" s="25"/>
      <c r="K6" s="26"/>
    </row>
    <row r="7" customFormat="false" ht="15" hidden="false" customHeight="false" outlineLevel="0" collapsed="false">
      <c r="A7" s="29" t="n">
        <v>0</v>
      </c>
      <c r="B7" s="25" t="n">
        <v>40</v>
      </c>
      <c r="C7" s="30"/>
      <c r="D7" s="25"/>
      <c r="E7" s="31"/>
      <c r="G7" s="29" t="n">
        <v>0</v>
      </c>
      <c r="H7" s="25" t="n">
        <v>40</v>
      </c>
      <c r="I7" s="30"/>
      <c r="J7" s="25"/>
      <c r="K7" s="31"/>
    </row>
    <row r="8" customFormat="false" ht="15" hidden="false" customHeight="false" outlineLevel="0" collapsed="false">
      <c r="A8" s="29" t="n">
        <v>0.1</v>
      </c>
      <c r="B8" s="25" t="n">
        <v>39</v>
      </c>
      <c r="C8" s="30"/>
      <c r="D8" s="25"/>
      <c r="E8" s="31"/>
      <c r="G8" s="29" t="n">
        <v>0.1</v>
      </c>
      <c r="H8" s="25" t="n">
        <v>39</v>
      </c>
      <c r="I8" s="30"/>
      <c r="J8" s="25"/>
      <c r="K8" s="31"/>
    </row>
    <row r="9" customFormat="false" ht="15" hidden="false" customHeight="false" outlineLevel="0" collapsed="false">
      <c r="A9" s="29" t="n">
        <v>1.1</v>
      </c>
      <c r="B9" s="25" t="n">
        <v>38</v>
      </c>
      <c r="C9" s="30"/>
      <c r="D9" s="25"/>
      <c r="E9" s="31"/>
      <c r="G9" s="29" t="n">
        <v>1.1</v>
      </c>
      <c r="H9" s="25" t="n">
        <v>38</v>
      </c>
      <c r="I9" s="30"/>
      <c r="J9" s="25"/>
      <c r="K9" s="31"/>
    </row>
    <row r="10" customFormat="false" ht="15" hidden="false" customHeight="false" outlineLevel="0" collapsed="false">
      <c r="A10" s="29" t="n">
        <v>2.1</v>
      </c>
      <c r="B10" s="25" t="n">
        <v>37</v>
      </c>
      <c r="C10" s="30"/>
      <c r="D10" s="25"/>
      <c r="E10" s="31"/>
      <c r="G10" s="29" t="n">
        <v>2.1</v>
      </c>
      <c r="H10" s="25" t="n">
        <v>37</v>
      </c>
      <c r="I10" s="30"/>
      <c r="J10" s="25"/>
      <c r="K10" s="31"/>
    </row>
    <row r="11" customFormat="false" ht="15" hidden="false" customHeight="false" outlineLevel="0" collapsed="false">
      <c r="A11" s="29" t="n">
        <v>3.1</v>
      </c>
      <c r="B11" s="25" t="n">
        <v>36</v>
      </c>
      <c r="C11" s="30"/>
      <c r="D11" s="25"/>
      <c r="E11" s="31"/>
      <c r="G11" s="29" t="n">
        <v>3.1</v>
      </c>
      <c r="H11" s="25" t="n">
        <v>36</v>
      </c>
      <c r="I11" s="30"/>
      <c r="J11" s="25"/>
      <c r="K11" s="31"/>
    </row>
    <row r="12" customFormat="false" ht="15" hidden="false" customHeight="false" outlineLevel="0" collapsed="false">
      <c r="A12" s="29" t="n">
        <v>4.1</v>
      </c>
      <c r="B12" s="25" t="n">
        <v>35</v>
      </c>
      <c r="C12" s="30"/>
      <c r="D12" s="25"/>
      <c r="E12" s="31"/>
      <c r="G12" s="29" t="n">
        <v>4.1</v>
      </c>
      <c r="H12" s="25" t="n">
        <v>35</v>
      </c>
      <c r="I12" s="30"/>
      <c r="J12" s="25"/>
      <c r="K12" s="31"/>
    </row>
    <row r="13" customFormat="false" ht="15" hidden="false" customHeight="false" outlineLevel="0" collapsed="false">
      <c r="A13" s="29" t="n">
        <v>5.1</v>
      </c>
      <c r="B13" s="25" t="n">
        <v>34</v>
      </c>
      <c r="C13" s="30"/>
      <c r="D13" s="25"/>
      <c r="E13" s="31"/>
      <c r="G13" s="29" t="n">
        <v>5.1</v>
      </c>
      <c r="H13" s="25" t="n">
        <v>34</v>
      </c>
      <c r="I13" s="30"/>
      <c r="J13" s="25"/>
      <c r="K13" s="31"/>
    </row>
    <row r="14" customFormat="false" ht="15" hidden="false" customHeight="false" outlineLevel="0" collapsed="false">
      <c r="A14" s="29" t="n">
        <v>6.1</v>
      </c>
      <c r="B14" s="25" t="n">
        <v>33</v>
      </c>
      <c r="C14" s="30"/>
      <c r="D14" s="25"/>
      <c r="E14" s="31"/>
      <c r="G14" s="29" t="n">
        <v>6.1</v>
      </c>
      <c r="H14" s="25" t="n">
        <v>33</v>
      </c>
      <c r="I14" s="30"/>
      <c r="J14" s="25"/>
      <c r="K14" s="31"/>
    </row>
    <row r="15" customFormat="false" ht="15" hidden="false" customHeight="false" outlineLevel="0" collapsed="false">
      <c r="A15" s="29" t="n">
        <v>7.1</v>
      </c>
      <c r="B15" s="25" t="n">
        <v>31</v>
      </c>
      <c r="C15" s="30"/>
      <c r="D15" s="25"/>
      <c r="E15" s="31"/>
      <c r="G15" s="29" t="n">
        <v>7.1</v>
      </c>
      <c r="H15" s="25" t="n">
        <v>31</v>
      </c>
      <c r="I15" s="30"/>
      <c r="J15" s="25"/>
      <c r="K15" s="31"/>
    </row>
    <row r="16" customFormat="false" ht="15" hidden="false" customHeight="false" outlineLevel="0" collapsed="false">
      <c r="A16" s="29" t="n">
        <v>8.1</v>
      </c>
      <c r="B16" s="25" t="n">
        <v>29</v>
      </c>
      <c r="C16" s="30"/>
      <c r="D16" s="25"/>
      <c r="E16" s="31"/>
      <c r="G16" s="29" t="n">
        <v>8.1</v>
      </c>
      <c r="H16" s="25" t="n">
        <v>29</v>
      </c>
      <c r="I16" s="30"/>
      <c r="J16" s="25"/>
      <c r="K16" s="31"/>
    </row>
    <row r="17" customFormat="false" ht="15" hidden="false" customHeight="false" outlineLevel="0" collapsed="false">
      <c r="A17" s="29" t="n">
        <v>9.1</v>
      </c>
      <c r="B17" s="25" t="n">
        <v>27</v>
      </c>
      <c r="C17" s="30"/>
      <c r="D17" s="25"/>
      <c r="E17" s="31"/>
      <c r="G17" s="29" t="n">
        <v>9.1</v>
      </c>
      <c r="H17" s="25" t="n">
        <v>27</v>
      </c>
      <c r="I17" s="30"/>
      <c r="J17" s="25"/>
      <c r="K17" s="31"/>
    </row>
    <row r="18" customFormat="false" ht="15" hidden="false" customHeight="false" outlineLevel="0" collapsed="false">
      <c r="A18" s="29" t="n">
        <v>10.1</v>
      </c>
      <c r="B18" s="25" t="n">
        <v>25</v>
      </c>
      <c r="C18" s="30"/>
      <c r="D18" s="25"/>
      <c r="E18" s="31"/>
      <c r="G18" s="29" t="n">
        <v>10.1</v>
      </c>
      <c r="H18" s="25" t="n">
        <v>25</v>
      </c>
      <c r="I18" s="30"/>
      <c r="J18" s="25"/>
      <c r="K18" s="31"/>
    </row>
    <row r="19" customFormat="false" ht="15" hidden="false" customHeight="false" outlineLevel="0" collapsed="false">
      <c r="A19" s="29" t="n">
        <v>11.1</v>
      </c>
      <c r="B19" s="25" t="n">
        <v>23</v>
      </c>
      <c r="C19" s="30"/>
      <c r="D19" s="25"/>
      <c r="E19" s="31"/>
      <c r="G19" s="29" t="n">
        <v>11.1</v>
      </c>
      <c r="H19" s="25" t="n">
        <v>23</v>
      </c>
      <c r="I19" s="30"/>
      <c r="J19" s="25"/>
      <c r="K19" s="31"/>
    </row>
    <row r="20" customFormat="false" ht="15" hidden="false" customHeight="false" outlineLevel="0" collapsed="false">
      <c r="A20" s="29" t="n">
        <v>12.1</v>
      </c>
      <c r="B20" s="25" t="n">
        <v>21</v>
      </c>
      <c r="C20" s="30"/>
      <c r="D20" s="25"/>
      <c r="E20" s="31"/>
      <c r="G20" s="29" t="n">
        <v>12.1</v>
      </c>
      <c r="H20" s="25" t="n">
        <v>21</v>
      </c>
      <c r="I20" s="30"/>
      <c r="J20" s="25"/>
      <c r="K20" s="31"/>
    </row>
    <row r="21" customFormat="false" ht="15" hidden="false" customHeight="false" outlineLevel="0" collapsed="false">
      <c r="A21" s="29" t="n">
        <v>13.1</v>
      </c>
      <c r="B21" s="25" t="n">
        <v>19</v>
      </c>
      <c r="C21" s="30"/>
      <c r="D21" s="25"/>
      <c r="E21" s="31"/>
      <c r="G21" s="29" t="n">
        <v>13.1</v>
      </c>
      <c r="H21" s="25" t="n">
        <v>19</v>
      </c>
      <c r="I21" s="30"/>
      <c r="J21" s="25"/>
      <c r="K21" s="31"/>
    </row>
    <row r="22" customFormat="false" ht="15" hidden="false" customHeight="false" outlineLevel="0" collapsed="false">
      <c r="A22" s="29" t="n">
        <v>14.1</v>
      </c>
      <c r="B22" s="25" t="n">
        <v>17</v>
      </c>
      <c r="C22" s="30"/>
      <c r="D22" s="25"/>
      <c r="E22" s="31"/>
      <c r="G22" s="29" t="n">
        <v>14.1</v>
      </c>
      <c r="H22" s="25" t="n">
        <v>17</v>
      </c>
      <c r="I22" s="30"/>
      <c r="J22" s="25"/>
      <c r="K22" s="31"/>
    </row>
    <row r="23" customFormat="false" ht="15" hidden="false" customHeight="false" outlineLevel="0" collapsed="false">
      <c r="A23" s="29" t="n">
        <v>15.1</v>
      </c>
      <c r="B23" s="25" t="n">
        <v>14</v>
      </c>
      <c r="C23" s="30"/>
      <c r="D23" s="25"/>
      <c r="E23" s="31"/>
      <c r="G23" s="29" t="n">
        <v>15.1</v>
      </c>
      <c r="H23" s="25" t="n">
        <v>14</v>
      </c>
      <c r="I23" s="30"/>
      <c r="J23" s="25"/>
      <c r="K23" s="31"/>
    </row>
    <row r="24" customFormat="false" ht="15" hidden="false" customHeight="false" outlineLevel="0" collapsed="false">
      <c r="A24" s="29" t="n">
        <v>16.1</v>
      </c>
      <c r="B24" s="25" t="n">
        <v>11</v>
      </c>
      <c r="C24" s="30"/>
      <c r="D24" s="25"/>
      <c r="E24" s="31"/>
      <c r="G24" s="29" t="n">
        <v>16.1</v>
      </c>
      <c r="H24" s="25" t="n">
        <v>11</v>
      </c>
      <c r="I24" s="30"/>
      <c r="J24" s="25"/>
      <c r="K24" s="31"/>
    </row>
    <row r="25" customFormat="false" ht="15" hidden="false" customHeight="false" outlineLevel="0" collapsed="false">
      <c r="A25" s="29" t="n">
        <v>17.1</v>
      </c>
      <c r="B25" s="25" t="n">
        <v>8</v>
      </c>
      <c r="C25" s="30"/>
      <c r="D25" s="25"/>
      <c r="E25" s="31"/>
      <c r="G25" s="29" t="n">
        <v>17.1</v>
      </c>
      <c r="H25" s="25" t="n">
        <v>8</v>
      </c>
      <c r="I25" s="30"/>
      <c r="J25" s="25"/>
      <c r="K25" s="31"/>
    </row>
    <row r="26" customFormat="false" ht="15" hidden="false" customHeight="false" outlineLevel="0" collapsed="false">
      <c r="A26" s="29" t="n">
        <v>18.1</v>
      </c>
      <c r="B26" s="25" t="n">
        <v>5</v>
      </c>
      <c r="C26" s="30"/>
      <c r="D26" s="25"/>
      <c r="E26" s="31"/>
      <c r="G26" s="29" t="n">
        <v>18.1</v>
      </c>
      <c r="H26" s="25" t="n">
        <v>5</v>
      </c>
      <c r="I26" s="30"/>
      <c r="J26" s="25"/>
      <c r="K26" s="31"/>
    </row>
    <row r="27" customFormat="false" ht="15" hidden="false" customHeight="false" outlineLevel="0" collapsed="false">
      <c r="A27" s="29" t="n">
        <v>19.1</v>
      </c>
      <c r="B27" s="25" t="n">
        <v>2</v>
      </c>
      <c r="C27" s="30"/>
      <c r="D27" s="25"/>
      <c r="E27" s="31"/>
      <c r="G27" s="29" t="n">
        <v>19.1</v>
      </c>
      <c r="H27" s="25" t="n">
        <v>2</v>
      </c>
      <c r="I27" s="30"/>
      <c r="J27" s="25"/>
      <c r="K27" s="31"/>
    </row>
    <row r="28" customFormat="false" ht="15" hidden="false" customHeight="false" outlineLevel="0" collapsed="false">
      <c r="A28" s="29" t="n">
        <v>20.1</v>
      </c>
      <c r="B28" s="25" t="n">
        <v>0</v>
      </c>
      <c r="C28" s="30"/>
      <c r="D28" s="25"/>
      <c r="E28" s="31"/>
      <c r="G28" s="29" t="n">
        <v>20.1</v>
      </c>
      <c r="H28" s="25" t="n">
        <v>0</v>
      </c>
      <c r="I28" s="30"/>
      <c r="J28" s="25"/>
      <c r="K28" s="31"/>
    </row>
    <row r="29" customFormat="false" ht="15" hidden="false" customHeight="false" outlineLevel="0" collapsed="false">
      <c r="A29" s="27"/>
      <c r="B29" s="25"/>
      <c r="C29" s="25"/>
      <c r="D29" s="25"/>
      <c r="E29" s="26"/>
      <c r="G29" s="27"/>
      <c r="H29" s="25"/>
      <c r="I29" s="25"/>
      <c r="J29" s="25"/>
      <c r="K29" s="26"/>
    </row>
    <row r="30" customFormat="false" ht="15" hidden="false" customHeight="false" outlineLevel="0" collapsed="false">
      <c r="A30" s="23" t="s">
        <v>19</v>
      </c>
      <c r="B30" s="24"/>
      <c r="C30" s="25"/>
      <c r="D30" s="25"/>
      <c r="E30" s="26"/>
      <c r="F30" s="28"/>
      <c r="G30" s="23" t="s">
        <v>19</v>
      </c>
      <c r="H30" s="24"/>
      <c r="I30" s="25"/>
      <c r="J30" s="25"/>
      <c r="K30" s="26"/>
    </row>
    <row r="31" customFormat="false" ht="15" hidden="false" customHeight="false" outlineLevel="0" collapsed="false">
      <c r="A31" s="32" t="n">
        <v>0</v>
      </c>
      <c r="B31" s="25" t="n">
        <v>30</v>
      </c>
      <c r="C31" s="25"/>
      <c r="D31" s="25"/>
      <c r="E31" s="26"/>
      <c r="G31" s="32" t="n">
        <v>0</v>
      </c>
      <c r="H31" s="25" t="n">
        <v>30</v>
      </c>
      <c r="I31" s="25"/>
      <c r="J31" s="25"/>
      <c r="K31" s="26"/>
    </row>
    <row r="32" customFormat="false" ht="15" hidden="false" customHeight="false" outlineLevel="0" collapsed="false">
      <c r="A32" s="33" t="n">
        <v>3.1</v>
      </c>
      <c r="B32" s="25" t="n">
        <v>27</v>
      </c>
      <c r="C32" s="25"/>
      <c r="D32" s="25"/>
      <c r="E32" s="26"/>
      <c r="G32" s="33" t="n">
        <v>3.1</v>
      </c>
      <c r="H32" s="25" t="n">
        <v>27</v>
      </c>
      <c r="I32" s="25"/>
      <c r="J32" s="25"/>
      <c r="K32" s="26"/>
    </row>
    <row r="33" customFormat="false" ht="15" hidden="false" customHeight="false" outlineLevel="0" collapsed="false">
      <c r="A33" s="27" t="n">
        <v>6.1</v>
      </c>
      <c r="B33" s="25" t="n">
        <v>24</v>
      </c>
      <c r="C33" s="25"/>
      <c r="D33" s="25"/>
      <c r="E33" s="26"/>
      <c r="G33" s="27" t="n">
        <v>6.1</v>
      </c>
      <c r="H33" s="25" t="n">
        <v>24</v>
      </c>
      <c r="I33" s="25"/>
      <c r="J33" s="25"/>
      <c r="K33" s="26"/>
    </row>
    <row r="34" customFormat="false" ht="15" hidden="false" customHeight="false" outlineLevel="0" collapsed="false">
      <c r="A34" s="27" t="n">
        <v>8.1</v>
      </c>
      <c r="B34" s="25" t="n">
        <v>21</v>
      </c>
      <c r="C34" s="25"/>
      <c r="D34" s="25"/>
      <c r="E34" s="26"/>
      <c r="G34" s="27" t="n">
        <v>8.1</v>
      </c>
      <c r="H34" s="25" t="n">
        <v>21</v>
      </c>
      <c r="I34" s="25"/>
      <c r="J34" s="25"/>
      <c r="K34" s="26"/>
    </row>
    <row r="35" customFormat="false" ht="15" hidden="false" customHeight="false" outlineLevel="0" collapsed="false">
      <c r="A35" s="27" t="n">
        <v>10.1</v>
      </c>
      <c r="B35" s="25" t="n">
        <v>18</v>
      </c>
      <c r="C35" s="25"/>
      <c r="D35" s="25"/>
      <c r="E35" s="26"/>
      <c r="G35" s="27" t="n">
        <v>10.1</v>
      </c>
      <c r="H35" s="25" t="n">
        <v>18</v>
      </c>
      <c r="I35" s="25"/>
      <c r="J35" s="25"/>
      <c r="K35" s="26"/>
    </row>
    <row r="36" customFormat="false" ht="15" hidden="false" customHeight="false" outlineLevel="0" collapsed="false">
      <c r="A36" s="27" t="n">
        <v>12.1</v>
      </c>
      <c r="B36" s="25" t="n">
        <v>15</v>
      </c>
      <c r="C36" s="25"/>
      <c r="D36" s="25"/>
      <c r="E36" s="26"/>
      <c r="G36" s="27" t="n">
        <v>12.1</v>
      </c>
      <c r="H36" s="25" t="n">
        <v>15</v>
      </c>
      <c r="I36" s="25"/>
      <c r="J36" s="25"/>
      <c r="K36" s="26"/>
    </row>
    <row r="37" customFormat="false" ht="15" hidden="false" customHeight="false" outlineLevel="0" collapsed="false">
      <c r="A37" s="27" t="n">
        <v>14.1</v>
      </c>
      <c r="B37" s="25" t="n">
        <v>12</v>
      </c>
      <c r="C37" s="25"/>
      <c r="D37" s="25"/>
      <c r="E37" s="26"/>
      <c r="G37" s="27" t="n">
        <v>14.1</v>
      </c>
      <c r="H37" s="25" t="n">
        <v>12</v>
      </c>
      <c r="I37" s="25"/>
      <c r="J37" s="25"/>
      <c r="K37" s="26"/>
    </row>
    <row r="38" customFormat="false" ht="15" hidden="false" customHeight="false" outlineLevel="0" collapsed="false">
      <c r="A38" s="27" t="n">
        <v>15.1</v>
      </c>
      <c r="B38" s="25" t="n">
        <v>9</v>
      </c>
      <c r="C38" s="25"/>
      <c r="D38" s="25"/>
      <c r="E38" s="26"/>
      <c r="G38" s="27" t="n">
        <v>15.1</v>
      </c>
      <c r="H38" s="25" t="n">
        <v>9</v>
      </c>
      <c r="I38" s="25"/>
      <c r="J38" s="25"/>
      <c r="K38" s="26"/>
    </row>
    <row r="39" customFormat="false" ht="15" hidden="false" customHeight="false" outlineLevel="0" collapsed="false">
      <c r="A39" s="27" t="n">
        <v>17.1</v>
      </c>
      <c r="B39" s="25" t="n">
        <v>6</v>
      </c>
      <c r="C39" s="25"/>
      <c r="D39" s="25"/>
      <c r="E39" s="26"/>
      <c r="G39" s="27" t="n">
        <v>17.1</v>
      </c>
      <c r="H39" s="25" t="n">
        <v>6</v>
      </c>
      <c r="I39" s="25"/>
      <c r="J39" s="25"/>
      <c r="K39" s="26"/>
    </row>
    <row r="40" customFormat="false" ht="15" hidden="false" customHeight="false" outlineLevel="0" collapsed="false">
      <c r="A40" s="27" t="n">
        <v>18.1</v>
      </c>
      <c r="B40" s="25" t="n">
        <v>3</v>
      </c>
      <c r="C40" s="25"/>
      <c r="D40" s="25"/>
      <c r="E40" s="26"/>
      <c r="G40" s="27" t="n">
        <v>18.1</v>
      </c>
      <c r="H40" s="25" t="n">
        <v>3</v>
      </c>
      <c r="I40" s="25"/>
      <c r="J40" s="25"/>
      <c r="K40" s="26"/>
    </row>
    <row r="41" customFormat="false" ht="15" hidden="false" customHeight="false" outlineLevel="0" collapsed="false">
      <c r="A41" s="27" t="n">
        <v>19.1</v>
      </c>
      <c r="B41" s="25" t="n">
        <v>0</v>
      </c>
      <c r="C41" s="25"/>
      <c r="D41" s="25"/>
      <c r="E41" s="26"/>
      <c r="G41" s="27" t="n">
        <v>19.1</v>
      </c>
      <c r="H41" s="25" t="n">
        <v>0</v>
      </c>
      <c r="I41" s="25"/>
      <c r="J41" s="25"/>
      <c r="K41" s="26"/>
    </row>
    <row r="42" customFormat="false" ht="15" hidden="false" customHeight="false" outlineLevel="0" collapsed="false">
      <c r="A42" s="27"/>
      <c r="B42" s="25"/>
      <c r="C42" s="25"/>
      <c r="D42" s="25"/>
      <c r="E42" s="26"/>
      <c r="G42" s="27"/>
      <c r="H42" s="25"/>
      <c r="I42" s="25"/>
      <c r="J42" s="25"/>
      <c r="K42" s="26"/>
    </row>
    <row r="43" customFormat="false" ht="14.45" hidden="false" customHeight="true" outlineLevel="0" collapsed="false">
      <c r="A43" s="23" t="s">
        <v>20</v>
      </c>
      <c r="B43" s="24"/>
      <c r="C43" s="25"/>
      <c r="D43" s="25"/>
      <c r="E43" s="26"/>
      <c r="G43" s="23" t="s">
        <v>20</v>
      </c>
      <c r="H43" s="24"/>
      <c r="I43" s="25"/>
      <c r="J43" s="25"/>
      <c r="K43" s="26"/>
    </row>
    <row r="44" customFormat="false" ht="15" hidden="false" customHeight="false" outlineLevel="0" collapsed="false">
      <c r="A44" s="27" t="n">
        <v>0</v>
      </c>
      <c r="B44" s="25" t="n">
        <v>15</v>
      </c>
      <c r="C44" s="25"/>
      <c r="D44" s="25"/>
      <c r="E44" s="26"/>
      <c r="G44" s="32" t="n">
        <v>0</v>
      </c>
      <c r="H44" s="25" t="n">
        <v>10</v>
      </c>
      <c r="I44" s="25"/>
      <c r="J44" s="25"/>
      <c r="K44" s="26"/>
    </row>
    <row r="45" customFormat="false" ht="15" hidden="false" customHeight="false" outlineLevel="0" collapsed="false">
      <c r="A45" s="27" t="n">
        <v>2.1</v>
      </c>
      <c r="B45" s="25" t="n">
        <v>10</v>
      </c>
      <c r="C45" s="25"/>
      <c r="D45" s="25"/>
      <c r="E45" s="26"/>
      <c r="G45" s="33" t="n">
        <v>2.1</v>
      </c>
      <c r="H45" s="25" t="n">
        <v>7</v>
      </c>
      <c r="I45" s="25"/>
      <c r="J45" s="25"/>
      <c r="K45" s="26"/>
    </row>
    <row r="46" customFormat="false" ht="15" hidden="false" customHeight="false" outlineLevel="0" collapsed="false">
      <c r="A46" s="27" t="n">
        <v>5.1</v>
      </c>
      <c r="B46" s="25" t="n">
        <v>5</v>
      </c>
      <c r="C46" s="25"/>
      <c r="D46" s="25"/>
      <c r="E46" s="26"/>
      <c r="G46" s="27" t="n">
        <v>5.1</v>
      </c>
      <c r="H46" s="25" t="n">
        <v>3</v>
      </c>
      <c r="I46" s="25"/>
      <c r="J46" s="25"/>
      <c r="K46" s="26"/>
    </row>
    <row r="47" customFormat="false" ht="15" hidden="false" customHeight="false" outlineLevel="0" collapsed="false">
      <c r="A47" s="27" t="n">
        <v>10.1</v>
      </c>
      <c r="B47" s="25" t="n">
        <v>0</v>
      </c>
      <c r="C47" s="25"/>
      <c r="D47" s="25"/>
      <c r="E47" s="26"/>
      <c r="G47" s="27" t="n">
        <v>10.1</v>
      </c>
      <c r="H47" s="25" t="n">
        <v>0</v>
      </c>
      <c r="I47" s="25"/>
      <c r="J47" s="25"/>
      <c r="K47" s="26"/>
    </row>
    <row r="48" customFormat="false" ht="15" hidden="false" customHeight="false" outlineLevel="0" collapsed="false">
      <c r="A48" s="27"/>
      <c r="B48" s="25"/>
      <c r="C48" s="25"/>
      <c r="D48" s="25"/>
      <c r="E48" s="26"/>
      <c r="G48" s="27"/>
      <c r="H48" s="25"/>
      <c r="I48" s="25"/>
      <c r="J48" s="25"/>
      <c r="K48" s="26"/>
    </row>
    <row r="49" customFormat="false" ht="15" hidden="false" customHeight="false" outlineLevel="0" collapsed="false">
      <c r="A49" s="27"/>
      <c r="B49" s="25"/>
      <c r="C49" s="25"/>
      <c r="D49" s="25"/>
      <c r="E49" s="26"/>
      <c r="G49" s="27"/>
      <c r="H49" s="25"/>
      <c r="I49" s="25"/>
      <c r="J49" s="25"/>
      <c r="K49" s="26"/>
    </row>
    <row r="50" customFormat="false" ht="14.45" hidden="false" customHeight="true" outlineLevel="0" collapsed="false">
      <c r="A50" s="23" t="s">
        <v>21</v>
      </c>
      <c r="B50" s="24"/>
      <c r="C50" s="25"/>
      <c r="D50" s="25"/>
      <c r="E50" s="26"/>
      <c r="G50" s="23" t="s">
        <v>21</v>
      </c>
      <c r="H50" s="24"/>
      <c r="I50" s="25"/>
      <c r="J50" s="25"/>
      <c r="K50" s="26"/>
    </row>
    <row r="51" customFormat="false" ht="15" hidden="false" customHeight="false" outlineLevel="0" collapsed="false">
      <c r="A51" s="27" t="n">
        <v>0</v>
      </c>
      <c r="B51" s="25" t="n">
        <v>15</v>
      </c>
      <c r="C51" s="25"/>
      <c r="D51" s="25"/>
      <c r="E51" s="26"/>
      <c r="G51" s="33" t="n">
        <v>0</v>
      </c>
      <c r="H51" s="25" t="n">
        <v>10</v>
      </c>
      <c r="I51" s="25"/>
      <c r="J51" s="25"/>
      <c r="K51" s="26"/>
    </row>
    <row r="52" customFormat="false" ht="15" hidden="false" customHeight="false" outlineLevel="0" collapsed="false">
      <c r="A52" s="27" t="n">
        <v>2.1</v>
      </c>
      <c r="B52" s="25" t="n">
        <v>10</v>
      </c>
      <c r="C52" s="25"/>
      <c r="D52" s="25"/>
      <c r="E52" s="26"/>
      <c r="G52" s="33" t="n">
        <v>2.1</v>
      </c>
      <c r="H52" s="25" t="n">
        <v>7</v>
      </c>
      <c r="I52" s="25"/>
      <c r="J52" s="25"/>
      <c r="K52" s="26"/>
    </row>
    <row r="53" customFormat="false" ht="15" hidden="false" customHeight="false" outlineLevel="0" collapsed="false">
      <c r="A53" s="27" t="n">
        <v>5.1</v>
      </c>
      <c r="B53" s="25" t="n">
        <v>5</v>
      </c>
      <c r="C53" s="25"/>
      <c r="D53" s="25"/>
      <c r="E53" s="26"/>
      <c r="G53" s="27" t="n">
        <v>5.1</v>
      </c>
      <c r="H53" s="25" t="n">
        <v>3</v>
      </c>
      <c r="I53" s="25"/>
      <c r="J53" s="25"/>
      <c r="K53" s="26"/>
    </row>
    <row r="54" customFormat="false" ht="15" hidden="false" customHeight="false" outlineLevel="0" collapsed="false">
      <c r="A54" s="27" t="n">
        <v>10.1</v>
      </c>
      <c r="B54" s="25" t="n">
        <v>0</v>
      </c>
      <c r="C54" s="25"/>
      <c r="D54" s="25"/>
      <c r="E54" s="26"/>
      <c r="G54" s="27" t="n">
        <v>10.1</v>
      </c>
      <c r="H54" s="25" t="n">
        <v>0</v>
      </c>
      <c r="I54" s="25"/>
      <c r="J54" s="25"/>
      <c r="K54" s="26"/>
    </row>
    <row r="55" customFormat="false" ht="15.75" hidden="false" customHeight="false" outlineLevel="0" collapsed="false">
      <c r="A55" s="34"/>
      <c r="B55" s="35"/>
      <c r="C55" s="35"/>
      <c r="D55" s="35"/>
      <c r="E55" s="36"/>
      <c r="G55" s="27"/>
      <c r="H55" s="25"/>
      <c r="I55" s="25"/>
      <c r="J55" s="25"/>
      <c r="K55" s="26"/>
    </row>
    <row r="56" customFormat="false" ht="14.45" hidden="false" customHeight="true" outlineLevel="0" collapsed="false">
      <c r="A56" s="37"/>
      <c r="B56" s="37"/>
      <c r="C56" s="38"/>
      <c r="D56" s="38"/>
      <c r="E56" s="38"/>
      <c r="G56" s="23" t="s">
        <v>22</v>
      </c>
      <c r="H56" s="24"/>
      <c r="I56" s="25"/>
      <c r="J56" s="25"/>
      <c r="K56" s="26"/>
    </row>
    <row r="57" customFormat="false" ht="15" hidden="false" customHeight="false" outlineLevel="0" collapsed="false">
      <c r="A57" s="38"/>
      <c r="B57" s="38"/>
      <c r="C57" s="38"/>
      <c r="D57" s="38"/>
      <c r="E57" s="38"/>
      <c r="G57" s="27" t="s">
        <v>17</v>
      </c>
      <c r="H57" s="25" t="s">
        <v>18</v>
      </c>
      <c r="I57" s="25"/>
      <c r="J57" s="25"/>
      <c r="K57" s="26"/>
    </row>
    <row r="58" customFormat="false" ht="15" hidden="false" customHeight="false" outlineLevel="0" collapsed="false">
      <c r="A58" s="39"/>
      <c r="B58" s="38"/>
      <c r="C58" s="38"/>
      <c r="D58" s="38"/>
      <c r="E58" s="38"/>
      <c r="G58" s="40" t="n">
        <v>0</v>
      </c>
      <c r="H58" s="25" t="n">
        <v>0</v>
      </c>
      <c r="I58" s="25"/>
      <c r="J58" s="25"/>
      <c r="K58" s="26"/>
    </row>
    <row r="59" customFormat="false" ht="15" hidden="false" customHeight="false" outlineLevel="0" collapsed="false">
      <c r="A59" s="39"/>
      <c r="B59" s="38"/>
      <c r="C59" s="38"/>
      <c r="D59" s="38"/>
      <c r="E59" s="38"/>
      <c r="G59" s="40" t="n">
        <v>1</v>
      </c>
      <c r="H59" s="25" t="n">
        <v>1</v>
      </c>
      <c r="I59" s="25"/>
      <c r="J59" s="25"/>
      <c r="K59" s="26"/>
    </row>
    <row r="60" customFormat="false" ht="15" hidden="false" customHeight="false" outlineLevel="0" collapsed="false">
      <c r="A60" s="39"/>
      <c r="B60" s="38"/>
      <c r="C60" s="38"/>
      <c r="D60" s="38"/>
      <c r="E60" s="38"/>
      <c r="G60" s="40" t="n">
        <v>2</v>
      </c>
      <c r="H60" s="25" t="n">
        <v>2</v>
      </c>
      <c r="I60" s="25"/>
      <c r="J60" s="25"/>
      <c r="K60" s="26"/>
    </row>
    <row r="61" customFormat="false" ht="15" hidden="false" customHeight="false" outlineLevel="0" collapsed="false">
      <c r="A61" s="39"/>
      <c r="B61" s="38"/>
      <c r="C61" s="38"/>
      <c r="D61" s="38"/>
      <c r="E61" s="38"/>
      <c r="G61" s="40" t="n">
        <v>3</v>
      </c>
      <c r="H61" s="25" t="n">
        <v>4</v>
      </c>
      <c r="I61" s="25"/>
      <c r="J61" s="25"/>
      <c r="K61" s="26"/>
    </row>
    <row r="62" customFormat="false" ht="15" hidden="false" customHeight="false" outlineLevel="0" collapsed="false">
      <c r="A62" s="39"/>
      <c r="B62" s="38"/>
      <c r="C62" s="38"/>
      <c r="D62" s="38"/>
      <c r="E62" s="38"/>
      <c r="G62" s="40" t="n">
        <v>4</v>
      </c>
      <c r="H62" s="25" t="n">
        <v>8</v>
      </c>
      <c r="I62" s="25"/>
      <c r="J62" s="25"/>
      <c r="K62" s="26"/>
    </row>
    <row r="63" customFormat="false" ht="15.75" hidden="false" customHeight="false" outlineLevel="0" collapsed="false">
      <c r="A63" s="39"/>
      <c r="B63" s="38"/>
      <c r="C63" s="38"/>
      <c r="D63" s="38"/>
      <c r="E63" s="38"/>
      <c r="G63" s="41" t="n">
        <v>5</v>
      </c>
      <c r="H63" s="35" t="n">
        <v>10</v>
      </c>
      <c r="I63" s="35"/>
      <c r="J63" s="35"/>
      <c r="K63" s="36"/>
    </row>
  </sheetData>
  <mergeCells count="2"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P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9" style="0" width="9.7"/>
    <col collapsed="false" customWidth="false" hidden="false" outlineLevel="0" max="12" min="11" style="1" width="11.42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false" hidden="false" outlineLevel="0" max="146" min="15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2" t="s">
        <v>2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4" s="1" customFormat="true" ht="15.75" hidden="false" customHeight="false" outlineLevel="0" collapsed="false"/>
    <row r="5" s="1" customFormat="true" ht="15.75" hidden="false" customHeight="false" outlineLevel="0" collapsed="false">
      <c r="F5" s="2" t="s">
        <v>24</v>
      </c>
      <c r="G5" s="2"/>
      <c r="H5" s="2"/>
      <c r="I5" s="2" t="s">
        <v>25</v>
      </c>
      <c r="J5" s="2"/>
      <c r="K5" s="2"/>
      <c r="L5" s="43"/>
      <c r="M5" s="43"/>
      <c r="N5" s="43"/>
      <c r="O5" s="43"/>
      <c r="P5" s="43"/>
      <c r="Q5" s="43"/>
    </row>
    <row r="6" s="1" customFormat="true" ht="15.75" hidden="false" customHeight="false" outlineLevel="0" collapsed="false">
      <c r="F6" s="44" t="s">
        <v>26</v>
      </c>
      <c r="G6" s="45" t="s">
        <v>27</v>
      </c>
      <c r="H6" s="46" t="s">
        <v>28</v>
      </c>
      <c r="I6" s="44" t="s">
        <v>26</v>
      </c>
      <c r="J6" s="45" t="s">
        <v>27</v>
      </c>
      <c r="K6" s="46" t="s">
        <v>28</v>
      </c>
    </row>
    <row r="7" s="1" customFormat="true" ht="15" hidden="false" customHeight="true" outlineLevel="0" collapsed="false">
      <c r="A7" s="47" t="s">
        <v>29</v>
      </c>
      <c r="B7" s="48" t="s">
        <v>30</v>
      </c>
      <c r="C7" s="48"/>
      <c r="D7" s="48"/>
      <c r="E7" s="48"/>
      <c r="F7" s="49" t="n">
        <f aca="false">SUMPRODUCT(C17:C39,E17:E39)/SUM(E17:E39)-SUMPRODUCT(B17:B39,D17:D39)/SUM(D17:D39)</f>
        <v>-495.553264353071</v>
      </c>
      <c r="G7" s="50" t="n">
        <f aca="false">SUMPRODUCT(J17:J39,E17:E39)/SUM(E17:E39)-SUMPRODUCT(I17:I39,D17:D39)/SUM(D17:D39)</f>
        <v>-271.044476080817</v>
      </c>
      <c r="H7" s="51" t="n">
        <f aca="false">SUMPRODUCT(N17:N39,E17:E39)/SUM(E17:E39)-SUMPRODUCT(M17:M39,D17:D39)/SUM(D17:D39)</f>
        <v>-224.508788272253</v>
      </c>
      <c r="I7" s="52" t="n">
        <f aca="false">F7/$B$15</f>
        <v>-0.118114708490999</v>
      </c>
      <c r="J7" s="53" t="n">
        <f aca="false">G7/$B$15</f>
        <v>-0.0646032254921679</v>
      </c>
      <c r="K7" s="54" t="n">
        <f aca="false">H7/$B$15</f>
        <v>-0.0535114829988312</v>
      </c>
      <c r="L7" s="55"/>
      <c r="M7" s="55"/>
      <c r="N7" s="55"/>
      <c r="O7" s="55"/>
      <c r="P7" s="55"/>
      <c r="Q7" s="55"/>
    </row>
    <row r="8" s="1" customFormat="true" ht="15.75" hidden="false" customHeight="true" outlineLevel="0" collapsed="false">
      <c r="A8" s="47"/>
      <c r="B8" s="56" t="s">
        <v>31</v>
      </c>
      <c r="C8" s="56"/>
      <c r="D8" s="56"/>
      <c r="E8" s="56"/>
      <c r="F8" s="57" t="n">
        <f aca="false">SUM(G17:G39)</f>
        <v>-307.870344511905</v>
      </c>
      <c r="G8" s="58" t="n">
        <f aca="false">SUM(K17:K39)</f>
        <v>-240.777568511548</v>
      </c>
      <c r="H8" s="55" t="n">
        <f aca="false">SUM(O17:O39)</f>
        <v>-67.092776000358</v>
      </c>
      <c r="I8" s="59" t="n">
        <f aca="false">F8/$B$15</f>
        <v>-0.0733806406108925</v>
      </c>
      <c r="J8" s="60" t="n">
        <f aca="false">G8/$B$15</f>
        <v>-0.0573891332408834</v>
      </c>
      <c r="K8" s="61" t="n">
        <f aca="false">H8/$B$15</f>
        <v>-0.0159915073700091</v>
      </c>
      <c r="L8" s="55"/>
      <c r="M8" s="55"/>
      <c r="N8" s="55"/>
      <c r="O8" s="55"/>
      <c r="P8" s="55"/>
      <c r="Q8" s="55"/>
    </row>
    <row r="9" s="1" customFormat="true" ht="15" hidden="false" customHeight="true" outlineLevel="0" collapsed="false">
      <c r="A9" s="47"/>
      <c r="B9" s="62" t="s">
        <v>32</v>
      </c>
      <c r="C9" s="62"/>
      <c r="D9" s="62"/>
      <c r="E9" s="62"/>
      <c r="F9" s="63" t="n">
        <f aca="false">SUM(H17:H39)</f>
        <v>-187.682919841165</v>
      </c>
      <c r="G9" s="64" t="n">
        <f aca="false">SUM(L17:L39)</f>
        <v>-30.2669075692694</v>
      </c>
      <c r="H9" s="65" t="n">
        <f aca="false">SUM(P17:P39)</f>
        <v>-157.416012271895</v>
      </c>
      <c r="I9" s="66" t="n">
        <f aca="false">F9/$B$15</f>
        <v>-0.0447340678801068</v>
      </c>
      <c r="J9" s="67" t="n">
        <f aca="false">G9/$B$15</f>
        <v>-0.0072140922512846</v>
      </c>
      <c r="K9" s="68" t="n">
        <f aca="false">H9/$B$15</f>
        <v>-0.0375199756288221</v>
      </c>
      <c r="L9" s="55"/>
      <c r="M9" s="55"/>
      <c r="N9" s="55"/>
      <c r="O9" s="55"/>
      <c r="P9" s="55"/>
      <c r="Q9" s="55"/>
    </row>
    <row r="10" s="1" customFormat="true" ht="15.75" hidden="false" customHeight="false" outlineLevel="0" collapsed="false">
      <c r="B10" s="55"/>
      <c r="I10" s="55"/>
      <c r="M10" s="55"/>
    </row>
    <row r="11" s="1" customFormat="true" ht="15" hidden="false" customHeight="true" outlineLevel="0" collapsed="false">
      <c r="A11" s="69" t="s">
        <v>33</v>
      </c>
      <c r="B11" s="70" t="n">
        <f aca="false">ABS(K9)</f>
        <v>0.0375199756288221</v>
      </c>
      <c r="C11" s="1" t="s">
        <v>34</v>
      </c>
      <c r="I11" s="55"/>
      <c r="M11" s="55"/>
    </row>
    <row r="12" s="1" customFormat="true" ht="15" hidden="false" customHeight="true" outlineLevel="0" collapsed="false">
      <c r="B12" s="55"/>
      <c r="I12" s="55"/>
      <c r="M12" s="55"/>
    </row>
    <row r="13" s="1" customFormat="true" ht="15.75" hidden="false" customHeight="true" outlineLevel="0" collapsed="false">
      <c r="B13" s="71" t="s">
        <v>35</v>
      </c>
      <c r="C13" s="71"/>
      <c r="D13" s="71"/>
      <c r="E13" s="71"/>
      <c r="F13" s="71"/>
      <c r="G13" s="71"/>
      <c r="H13" s="71"/>
      <c r="I13" s="72" t="s">
        <v>36</v>
      </c>
      <c r="J13" s="72"/>
      <c r="K13" s="72"/>
      <c r="L13" s="72"/>
      <c r="M13" s="73" t="s">
        <v>37</v>
      </c>
      <c r="N13" s="73"/>
      <c r="O13" s="73"/>
      <c r="P13" s="73"/>
      <c r="Q13" s="73"/>
      <c r="R13" s="73"/>
    </row>
    <row r="14" s="85" customFormat="true" ht="37.9" hidden="false" customHeight="true" outlineLevel="0" collapsed="false">
      <c r="A14" s="74"/>
      <c r="B14" s="75" t="s">
        <v>38</v>
      </c>
      <c r="C14" s="75"/>
      <c r="D14" s="76" t="s">
        <v>39</v>
      </c>
      <c r="E14" s="76"/>
      <c r="F14" s="77" t="s">
        <v>40</v>
      </c>
      <c r="G14" s="78" t="s">
        <v>41</v>
      </c>
      <c r="H14" s="79" t="s">
        <v>42</v>
      </c>
      <c r="I14" s="80" t="s">
        <v>43</v>
      </c>
      <c r="J14" s="80"/>
      <c r="K14" s="78" t="s">
        <v>41</v>
      </c>
      <c r="L14" s="79" t="s">
        <v>42</v>
      </c>
      <c r="M14" s="81" t="s">
        <v>44</v>
      </c>
      <c r="N14" s="81"/>
      <c r="O14" s="82" t="s">
        <v>41</v>
      </c>
      <c r="P14" s="83" t="s">
        <v>42</v>
      </c>
      <c r="Q14" s="76" t="s">
        <v>45</v>
      </c>
      <c r="R14" s="76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</row>
    <row r="15" s="96" customFormat="true" ht="15.75" hidden="false" customHeight="true" outlineLevel="0" collapsed="false">
      <c r="A15" s="86" t="s">
        <v>46</v>
      </c>
      <c r="B15" s="87" t="n">
        <f aca="false">SUMPRODUCT(B17:B39,D17:D39)/SUM(D17:D39)</f>
        <v>4195.52544034626</v>
      </c>
      <c r="C15" s="88" t="n">
        <f aca="false">SUMPRODUCT(C17:C39,E17:E39)/SUM(E17:E39)</f>
        <v>3699.97217599319</v>
      </c>
      <c r="D15" s="89" t="n">
        <f aca="false">SUM(D17:D39)</f>
        <v>1574.14</v>
      </c>
      <c r="E15" s="90" t="n">
        <f aca="false">SUM(E17:E39)</f>
        <v>5774.39</v>
      </c>
      <c r="F15" s="91" t="n">
        <f aca="false">SUM(E17:E39)/SUM(D17:E39)</f>
        <v>0.785788450207048</v>
      </c>
      <c r="G15" s="78"/>
      <c r="H15" s="79"/>
      <c r="I15" s="87" t="n">
        <f aca="false">SUMPRODUCT(I17:I39,D17:D39)/SUM(D17:D39)</f>
        <v>3060.70817504584</v>
      </c>
      <c r="J15" s="92" t="n">
        <f aca="false">SUMPRODUCT(J17:J39,E17:E39)/SUM(E17:E39)</f>
        <v>2789.66369896503</v>
      </c>
      <c r="K15" s="78"/>
      <c r="L15" s="79"/>
      <c r="M15" s="87" t="n">
        <f aca="false">SUMPRODUCT(M17:M39,D17:D39)/SUM(D17:D39)</f>
        <v>1134.81726530042</v>
      </c>
      <c r="N15" s="92" t="n">
        <f aca="false">SUMPRODUCT(N17:N39,E17:E39)/SUM(E17:E39)</f>
        <v>910.308477028165</v>
      </c>
      <c r="O15" s="82"/>
      <c r="P15" s="83"/>
      <c r="Q15" s="93" t="n">
        <f aca="false">M15/B15</f>
        <v>0.270482751549413</v>
      </c>
      <c r="R15" s="94" t="n">
        <f aca="false">N15/C15</f>
        <v>0.246031168270558</v>
      </c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</row>
    <row r="16" s="96" customFormat="true" ht="15.75" hidden="false" customHeight="false" outlineLevel="0" collapsed="false">
      <c r="A16" s="97" t="s">
        <v>47</v>
      </c>
      <c r="B16" s="98" t="s">
        <v>48</v>
      </c>
      <c r="C16" s="99" t="s">
        <v>49</v>
      </c>
      <c r="D16" s="98" t="s">
        <v>48</v>
      </c>
      <c r="E16" s="99" t="s">
        <v>49</v>
      </c>
      <c r="F16" s="91"/>
      <c r="G16" s="78"/>
      <c r="H16" s="79"/>
      <c r="I16" s="98" t="s">
        <v>48</v>
      </c>
      <c r="J16" s="99" t="s">
        <v>49</v>
      </c>
      <c r="K16" s="78"/>
      <c r="L16" s="79"/>
      <c r="M16" s="100" t="s">
        <v>48</v>
      </c>
      <c r="N16" s="99" t="s">
        <v>49</v>
      </c>
      <c r="O16" s="82"/>
      <c r="P16" s="83"/>
      <c r="Q16" s="100" t="s">
        <v>48</v>
      </c>
      <c r="R16" s="99" t="s">
        <v>49</v>
      </c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</row>
    <row r="17" s="85" customFormat="true" ht="12.75" hidden="false" customHeight="false" outlineLevel="0" collapsed="false">
      <c r="A17" s="101" t="s">
        <v>50</v>
      </c>
      <c r="B17" s="102" t="n">
        <f aca="false">source_tot!C8</f>
        <v>9261.09187347129</v>
      </c>
      <c r="C17" s="103" t="n">
        <f aca="false">source_tot!D8</f>
        <v>8381.12108381482</v>
      </c>
      <c r="D17" s="104" t="n">
        <f aca="false">source_tot!J8</f>
        <v>121.29</v>
      </c>
      <c r="E17" s="104" t="n">
        <f aca="false">source_tot!K8</f>
        <v>226.73</v>
      </c>
      <c r="F17" s="105" t="n">
        <f aca="false">IF(D17+E17&lt;&gt;0,E17/(D17+E17),0)</f>
        <v>0.651485546807655</v>
      </c>
      <c r="G17" s="106" t="n">
        <f aca="false">(C17-($B$15*$D$15+$C$15*$E$15)/($D$15+$E$15))*E17/SUM($E$17:$E$39)-(B17-($B$15*$D$15+$C$15*$E$15)/($D$15+$E$15))*D17/SUM($D$17:$D$39)-H17</f>
        <v>-199.003144578369</v>
      </c>
      <c r="H17" s="107" t="n">
        <f aca="false">IF(OR(D17=0,E17=0),0,(C17-B17)*(D17+E17)/SUM($D$17:$E$39))</f>
        <v>-41.674652510944</v>
      </c>
      <c r="I17" s="102" t="n">
        <f aca="false">source_tot!E8</f>
        <v>6554.75307115178</v>
      </c>
      <c r="J17" s="102" t="n">
        <f aca="false">source_tot!F8</f>
        <v>6181.7650215381</v>
      </c>
      <c r="K17" s="106" t="n">
        <f aca="false">(J17-($I$15*$D$15+$J$15*$E$15)/($D$15+$E$15))*E17/SUM($E$17:$E$39)-(I17-($I$15*$D$15+$J$15*$E$15)/($D$15+$E$15))*D17/SUM($D$17:$D$39)-L17</f>
        <v>-137.057797864014</v>
      </c>
      <c r="L17" s="107" t="n">
        <f aca="false">IF(OR(D17=0,E17=0),0,(J17-I17)*(D17+E17)/SUM($D$17:$E$39))</f>
        <v>-17.6643901605565</v>
      </c>
      <c r="M17" s="102" t="n">
        <f aca="false">source_tot!G8</f>
        <v>2706.33880231951</v>
      </c>
      <c r="N17" s="102" t="n">
        <f aca="false">source_tot!H8</f>
        <v>2199.35606227672</v>
      </c>
      <c r="O17" s="106" t="n">
        <f aca="false">(N17-($M$15*$D$15+$N$15*$E$15)/($D$15+$E$15))*E17/SUM($E$17:$E$39)-(M17-($M$15*$D$15+$N$15*$E$15)/($D$15+$E$15))*D17/SUM($D$17:$D$39)-P17</f>
        <v>-61.9453467143551</v>
      </c>
      <c r="P17" s="107" t="n">
        <f aca="false">IF(OR(D17=0,E17=0),0,(N17-M17)*(D17+E17)/SUM($D$17:$E$39))</f>
        <v>-24.0102623503875</v>
      </c>
      <c r="Q17" s="108" t="n">
        <f aca="false">IF(M17&lt;&gt;0,M17/B17,0)</f>
        <v>0.292226752449342</v>
      </c>
      <c r="R17" s="109" t="n">
        <f aca="false">IF(N17&lt;&gt;0,N17/C17,0)</f>
        <v>0.2624178842284</v>
      </c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</row>
    <row r="18" s="85" customFormat="true" ht="12.75" hidden="false" customHeight="false" outlineLevel="0" collapsed="false">
      <c r="A18" s="110" t="s">
        <v>51</v>
      </c>
      <c r="B18" s="102" t="n">
        <f aca="false">source_tot!C9</f>
        <v>9460.25358809545</v>
      </c>
      <c r="C18" s="111" t="n">
        <f aca="false">source_tot!D9</f>
        <v>8667.73511488431</v>
      </c>
      <c r="D18" s="104" t="n">
        <f aca="false">source_tot!J9</f>
        <v>113.57</v>
      </c>
      <c r="E18" s="104" t="n">
        <f aca="false">source_tot!K9</f>
        <v>207.31</v>
      </c>
      <c r="F18" s="112" t="n">
        <f aca="false">IF(D18+E18&lt;&gt;0,E18/(D18+E18),0)</f>
        <v>0.646067065569683</v>
      </c>
      <c r="G18" s="113" t="n">
        <f aca="false">(C18-($B$15*$D$15+$C$15*$E$15)/($D$15+$E$15))*E18/SUM($E$17:$E$39)-(B18-($B$15*$D$15+$C$15*$E$15)/($D$15+$E$15))*D18/SUM($D$17:$D$39)-H18</f>
        <v>-198.784543516862</v>
      </c>
      <c r="H18" s="114" t="n">
        <f aca="false">IF(OR(D18=0,E18=0),0,(C18-B18)*(D18+E18)/SUM($D$17:$E$39))</f>
        <v>-34.6060134045842</v>
      </c>
      <c r="I18" s="115" t="n">
        <f aca="false">source_tot!E9</f>
        <v>6640.7546006868</v>
      </c>
      <c r="J18" s="116" t="n">
        <f aca="false">source_tot!F9</f>
        <v>6361.52661875131</v>
      </c>
      <c r="K18" s="113" t="n">
        <f aca="false">(J18-($I$15*$D$15+$J$15*$E$15)/($D$15+$E$15))*E18/SUM($E$17:$E$39)-(I18-($I$15*$D$15+$J$15*$E$15)/($D$15+$E$15))*D18/SUM($D$17:$D$39)-L18</f>
        <v>-135.313047104956</v>
      </c>
      <c r="L18" s="117" t="n">
        <f aca="false">IF(OR(D18=0,E18=0),0,(J18-I18)*(D18+E18)/SUM($D$17:$E$39))</f>
        <v>-12.1927344439583</v>
      </c>
      <c r="M18" s="102" t="n">
        <f aca="false">source_tot!G9</f>
        <v>2819.49898740865</v>
      </c>
      <c r="N18" s="102" t="n">
        <f aca="false">source_tot!H9</f>
        <v>2306.20849613301</v>
      </c>
      <c r="O18" s="113" t="n">
        <f aca="false">(N18-($M$15*$D$15+$N$15*$E$15)/($D$15+$E$15))*E18/SUM($E$17:$E$39)-(M18-($M$15*$D$15+$N$15*$E$15)/($D$15+$E$15))*D18/SUM($D$17:$D$39)-P18</f>
        <v>-63.4714964119056</v>
      </c>
      <c r="P18" s="117" t="n">
        <f aca="false">IF(OR(D18=0,E18=0),0,(N18-M18)*(D18+E18)/SUM($D$17:$E$39))</f>
        <v>-22.4132789606258</v>
      </c>
      <c r="Q18" s="108" t="n">
        <f aca="false">IF(M18&lt;&gt;0,M18/B18,0)</f>
        <v>0.298036301157575</v>
      </c>
      <c r="R18" s="109" t="n">
        <f aca="false">IF(N18&lt;&gt;0,N18/C18,0)</f>
        <v>0.266068178776341</v>
      </c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</row>
    <row r="19" s="85" customFormat="true" ht="12.75" hidden="false" customHeight="false" outlineLevel="0" collapsed="false">
      <c r="A19" s="101" t="s">
        <v>52</v>
      </c>
      <c r="B19" s="102" t="n">
        <f aca="false">source_tot!C10</f>
        <v>3916.9806225762</v>
      </c>
      <c r="C19" s="111" t="n">
        <f aca="false">source_tot!D10</f>
        <v>3701.21811889594</v>
      </c>
      <c r="D19" s="104" t="n">
        <f aca="false">source_tot!J10</f>
        <v>256.14</v>
      </c>
      <c r="E19" s="104" t="n">
        <f aca="false">source_tot!K10</f>
        <v>1857.03</v>
      </c>
      <c r="F19" s="112" t="n">
        <f aca="false">IF(D19+E19&lt;&gt;0,E19/(D19+E19),0)</f>
        <v>0.878788739192777</v>
      </c>
      <c r="G19" s="113" t="n">
        <f aca="false">(C19-($B$15*$D$15+$C$15*$E$15)/($D$15+$E$15))*E19/SUM($E$17:$E$39)-(B19-($B$15*$D$15+$C$15*$E$15)/($D$15+$E$15))*D19/SUM($D$17:$D$39)-H19</f>
        <v>10.2694422038997</v>
      </c>
      <c r="H19" s="114" t="n">
        <f aca="false">IF(OR(D19=0,E19=0),0,(C19-B19)*(D19+E19)/SUM($D$17:$E$39))</f>
        <v>-62.0454498929717</v>
      </c>
      <c r="I19" s="115" t="n">
        <f aca="false">source_tot!E10</f>
        <v>2738.6699331095</v>
      </c>
      <c r="J19" s="116" t="n">
        <f aca="false">source_tot!F10</f>
        <v>2757.17929525461</v>
      </c>
      <c r="K19" s="113" t="n">
        <f aca="false">(J19-($I$15*$D$15+$J$15*$E$15)/($D$15+$E$15))*E19/SUM($E$17:$E$39)-(I19-($I$15*$D$15+$J$15*$E$15)/($D$15+$E$15))*D19/SUM($D$17:$D$39)-L19</f>
        <v>-16.6966716822985</v>
      </c>
      <c r="L19" s="117" t="n">
        <f aca="false">IF(OR(D19=0,E19=0),0,(J19-I19)*(D19+E19)/SUM($D$17:$E$39))</f>
        <v>5.32261946323771</v>
      </c>
      <c r="M19" s="102" t="n">
        <f aca="false">source_tot!G10</f>
        <v>1178.3106894667</v>
      </c>
      <c r="N19" s="116" t="n">
        <f aca="false">source_tot!H10</f>
        <v>944.038823641334</v>
      </c>
      <c r="O19" s="113" t="n">
        <f aca="false">(N19-($M$15*$D$15+$N$15*$E$15)/($D$15+$E$15))*E19/SUM($E$17:$E$39)-(M19-($M$15*$D$15+$N$15*$E$15)/($D$15+$E$15))*D19/SUM($D$17:$D$39)-P19</f>
        <v>26.9661138861982</v>
      </c>
      <c r="P19" s="117" t="n">
        <f aca="false">IF(OR(D19=0,E19=0),0,(N19-M19)*(D19+E19)/SUM($D$17:$E$39))</f>
        <v>-67.3680693562092</v>
      </c>
      <c r="Q19" s="108" t="n">
        <f aca="false">IF(M19&lt;&gt;0,M19/B19,0)</f>
        <v>0.3008211689063</v>
      </c>
      <c r="R19" s="109" t="n">
        <f aca="false">IF(N19&lt;&gt;0,N19/C19,0)</f>
        <v>0.255061656275188</v>
      </c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</row>
    <row r="20" s="85" customFormat="true" ht="12.75" hidden="false" customHeight="false" outlineLevel="0" collapsed="false">
      <c r="A20" s="118" t="s">
        <v>53</v>
      </c>
      <c r="B20" s="115" t="n">
        <f aca="false">source_tot!C11</f>
        <v>3090.42100283822</v>
      </c>
      <c r="C20" s="116" t="n">
        <f aca="false">source_tot!D11</f>
        <v>3147.67018495949</v>
      </c>
      <c r="D20" s="104" t="n">
        <f aca="false">source_tot!J11</f>
        <v>169.12</v>
      </c>
      <c r="E20" s="104" t="n">
        <f aca="false">source_tot!K11</f>
        <v>1304.61</v>
      </c>
      <c r="F20" s="112" t="n">
        <f aca="false">IF(D20+E20&lt;&gt;0,E20/(D20+E20),0)</f>
        <v>0.885243565646353</v>
      </c>
      <c r="G20" s="113" t="n">
        <f aca="false">(C20-($B$15*$D$15+$C$15*$E$15)/($D$15+$E$15))*E20/SUM($E$17:$E$39)-(B20-($B$15*$D$15+$C$15*$E$15)/($D$15+$E$15))*D20/SUM($D$17:$D$39)-H20</f>
        <v>-83.353475567398</v>
      </c>
      <c r="H20" s="114" t="n">
        <f aca="false">IF(OR(D20=0,E20=0),0,(C20-B20)*(D20+E20)/SUM($D$17:$E$39))</f>
        <v>11.4811856476842</v>
      </c>
      <c r="I20" s="115" t="n">
        <f aca="false">source_tot!E11</f>
        <v>2222.78313229265</v>
      </c>
      <c r="J20" s="116" t="n">
        <f aca="false">source_tot!F11</f>
        <v>2268.51958311935</v>
      </c>
      <c r="K20" s="113" t="n">
        <f aca="false">(J20-($I$15*$D$15+$J$15*$E$15)/($D$15+$E$15))*E20/SUM($E$17:$E$39)-(I20-($I$15*$D$15+$J$15*$E$15)/($D$15+$E$15))*D20/SUM($D$17:$D$39)-L20</f>
        <v>-72.890839318002</v>
      </c>
      <c r="L20" s="117" t="n">
        <f aca="false">IF(OR(D20=0,E20=0),0,(J20-I20)*(D20+E20)/SUM($D$17:$E$39))</f>
        <v>9.17233510332371</v>
      </c>
      <c r="M20" s="102" t="n">
        <f aca="false">source_tot!G11</f>
        <v>867.637870545569</v>
      </c>
      <c r="N20" s="116" t="n">
        <f aca="false">source_tot!H11</f>
        <v>879.150601840141</v>
      </c>
      <c r="O20" s="113" t="n">
        <f aca="false">(N20-($M$15*$D$15+$N$15*$E$15)/($D$15+$E$15))*E20/SUM($E$17:$E$39)-(M20-($M$15*$D$15+$N$15*$E$15)/($D$15+$E$15))*D20/SUM($D$17:$D$39)-P20</f>
        <v>-10.4626362493961</v>
      </c>
      <c r="P20" s="117" t="n">
        <f aca="false">IF(OR(D20=0,E20=0),0,(N20-M20)*(D20+E20)/SUM($D$17:$E$39))</f>
        <v>2.30885054436055</v>
      </c>
      <c r="Q20" s="108" t="n">
        <f aca="false">IF(M20&lt;&gt;0,M20/B20,0)</f>
        <v>0.280750703463618</v>
      </c>
      <c r="R20" s="109" t="n">
        <f aca="false">IF(N20&lt;&gt;0,N20/C20,0)</f>
        <v>0.279302007574042</v>
      </c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</row>
    <row r="21" s="85" customFormat="true" ht="12.75" hidden="false" customHeight="false" outlineLevel="0" collapsed="false">
      <c r="A21" s="118" t="s">
        <v>54</v>
      </c>
      <c r="B21" s="115" t="n">
        <f aca="false">source_tot!C12</f>
        <v>2682.01302571088</v>
      </c>
      <c r="C21" s="116" t="n">
        <f aca="false">source_tot!D12</f>
        <v>2578.17757107242</v>
      </c>
      <c r="D21" s="104" t="n">
        <f aca="false">source_tot!J12</f>
        <v>117.46</v>
      </c>
      <c r="E21" s="104" t="n">
        <f aca="false">source_tot!K12</f>
        <v>477.33</v>
      </c>
      <c r="F21" s="112" t="n">
        <f aca="false">IF(D21+E21&lt;&gt;0,E21/(D21+E21),0)</f>
        <v>0.802518535953866</v>
      </c>
      <c r="G21" s="113" t="n">
        <f aca="false">(C21-($B$15*$D$15+$C$15*$E$15)/($D$15+$E$15))*E21/SUM($E$17:$E$39)-(B21-($B$15*$D$15+$C$15*$E$15)/($D$15+$E$15))*D21/SUM($D$17:$D$39)-H21</f>
        <v>-9.22214636369646</v>
      </c>
      <c r="H21" s="114" t="n">
        <f aca="false">IF(OR(D21=0,E21=0),0,(C21-B21)*(D21+E21)/SUM($D$17:$E$39))</f>
        <v>-8.40444144126889</v>
      </c>
      <c r="I21" s="115" t="n">
        <f aca="false">source_tot!E12</f>
        <v>2100.77331290085</v>
      </c>
      <c r="J21" s="116" t="n">
        <f aca="false">source_tot!F12</f>
        <v>2035.4574752617</v>
      </c>
      <c r="K21" s="113" t="n">
        <f aca="false">(J21-($I$15*$D$15+$J$15*$E$15)/($D$15+$E$15))*E21/SUM($E$17:$E$39)-(I21-($I$15*$D$15+$J$15*$E$15)/($D$15+$E$15))*D21/SUM($D$17:$D$39)-L21</f>
        <v>-6.12159728639892</v>
      </c>
      <c r="L21" s="117" t="n">
        <f aca="false">IF(OR(D21=0,E21=0),0,(J21-I21)*(D21+E21)/SUM($D$17:$E$39))</f>
        <v>-5.28666373674573</v>
      </c>
      <c r="M21" s="102" t="n">
        <f aca="false">source_tot!G12</f>
        <v>581.239712810035</v>
      </c>
      <c r="N21" s="116" t="n">
        <f aca="false">source_tot!H12</f>
        <v>542.720095810725</v>
      </c>
      <c r="O21" s="113" t="n">
        <f aca="false">(N21-($M$15*$D$15+$N$15*$E$15)/($D$15+$E$15))*E21/SUM($E$17:$E$39)-(M21-($M$15*$D$15+$N$15*$E$15)/($D$15+$E$15))*D21/SUM($D$17:$D$39)-P21</f>
        <v>-3.10054907729755</v>
      </c>
      <c r="P21" s="117" t="n">
        <f aca="false">IF(OR(D21=0,E21=0),0,(N21-M21)*(D21+E21)/SUM($D$17:$E$39))</f>
        <v>-3.11777770452314</v>
      </c>
      <c r="Q21" s="108" t="n">
        <f aca="false">IF(M21&lt;&gt;0,M21/B21,0)</f>
        <v>0.216717706900761</v>
      </c>
      <c r="R21" s="109" t="n">
        <f aca="false">IF(N21&lt;&gt;0,N21/C21,0)</f>
        <v>0.210505320463623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</row>
    <row r="22" s="85" customFormat="true" ht="12.75" hidden="false" customHeight="false" outlineLevel="0" collapsed="false">
      <c r="A22" s="118" t="s">
        <v>55</v>
      </c>
      <c r="B22" s="115" t="n">
        <f aca="false">source_tot!C13</f>
        <v>3587.27477477477</v>
      </c>
      <c r="C22" s="116" t="n">
        <f aca="false">source_tot!D13</f>
        <v>3963.05853658537</v>
      </c>
      <c r="D22" s="104" t="n">
        <f aca="false">source_tot!J13</f>
        <v>7.4</v>
      </c>
      <c r="E22" s="104" t="n">
        <f aca="false">source_tot!K13</f>
        <v>51.25</v>
      </c>
      <c r="F22" s="112" t="n">
        <f aca="false">IF(D22+E22&lt;&gt;0,E22/(D22+E22),0)</f>
        <v>0.87382779198636</v>
      </c>
      <c r="G22" s="113" t="n">
        <f aca="false">(C22-($B$15*$D$15+$C$15*$E$15)/($D$15+$E$15))*E22/SUM($E$17:$E$39)-(B22-($B$15*$D$15+$C$15*$E$15)/($D$15+$E$15))*D22/SUM($D$17:$D$39)-H22</f>
        <v>-0.577544804482767</v>
      </c>
      <c r="H22" s="114" t="n">
        <f aca="false">IF(OR(D22=0,E22=0),0,(C22-B22)*(D22+E22)/SUM($D$17:$E$39))</f>
        <v>2.99920087829691</v>
      </c>
      <c r="I22" s="115" t="n">
        <f aca="false">source_tot!E13</f>
        <v>3269.61711711712</v>
      </c>
      <c r="J22" s="116" t="n">
        <f aca="false">source_tot!F13</f>
        <v>3435.74796747967</v>
      </c>
      <c r="K22" s="113" t="n">
        <f aca="false">(J22-($I$15*$D$15+$J$15*$E$15)/($D$15+$E$15))*E22/SUM($E$17:$E$39)-(I22-($I$15*$D$15+$J$15*$E$15)/($D$15+$E$15))*D22/SUM($D$17:$D$39)-L22</f>
        <v>1.90971096858663</v>
      </c>
      <c r="L22" s="117" t="n">
        <f aca="false">IF(OR(D22=0,E22=0),0,(J22-I22)*(D22+E22)/SUM($D$17:$E$39))</f>
        <v>1.32592156169519</v>
      </c>
      <c r="M22" s="102" t="n">
        <f aca="false">source_tot!G13</f>
        <v>317.657657657658</v>
      </c>
      <c r="N22" s="116" t="n">
        <f aca="false">source_tot!H13</f>
        <v>527.310569105691</v>
      </c>
      <c r="O22" s="113" t="n">
        <f aca="false">(N22-($M$15*$D$15+$N$15*$E$15)/($D$15+$E$15))*E22/SUM($E$17:$E$39)-(M22-($M$15*$D$15+$N$15*$E$15)/($D$15+$E$15))*D22/SUM($D$17:$D$39)-P22</f>
        <v>-2.48725577306939</v>
      </c>
      <c r="P22" s="117" t="n">
        <f aca="false">IF(OR(D22=0,E22=0),0,(N22-M22)*(D22+E22)/SUM($D$17:$E$39))</f>
        <v>1.67327931660171</v>
      </c>
      <c r="Q22" s="108" t="n">
        <f aca="false">IF(M22&lt;&gt;0,M22/B22,0)</f>
        <v>0.0885512478417831</v>
      </c>
      <c r="R22" s="109" t="n">
        <f aca="false">IF(N22&lt;&gt;0,N22/C22,0)</f>
        <v>0.133056467432356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</row>
    <row r="23" s="85" customFormat="true" ht="12.75" hidden="false" customHeight="false" outlineLevel="0" collapsed="false">
      <c r="A23" s="118" t="s">
        <v>56</v>
      </c>
      <c r="B23" s="115" t="n">
        <f aca="false">source_tot!C14</f>
        <v>0</v>
      </c>
      <c r="C23" s="116" t="n">
        <f aca="false">source_tot!D14</f>
        <v>0</v>
      </c>
      <c r="D23" s="104" t="n">
        <f aca="false">source_tot!J14</f>
        <v>0</v>
      </c>
      <c r="E23" s="104" t="n">
        <f aca="false">source_tot!K14</f>
        <v>0</v>
      </c>
      <c r="F23" s="112" t="n">
        <f aca="false">IF(D23+E23&lt;&gt;0,E23/(D23+E23),0)</f>
        <v>0</v>
      </c>
      <c r="G23" s="113" t="n">
        <f aca="false">(C23-($B$15*$D$15+$C$15*$E$15)/($D$15+$E$15))*E23/SUM($E$17:$E$39)-(B23-($B$15*$D$15+$C$15*$E$15)/($D$15+$E$15))*D23/SUM($D$17:$D$39)-H23</f>
        <v>0</v>
      </c>
      <c r="H23" s="114" t="n">
        <f aca="false">IF(OR(D23=0,E23=0),0,(C23-B23)*(D23+E23)/SUM($D$17:$E$39))</f>
        <v>0</v>
      </c>
      <c r="I23" s="115" t="n">
        <f aca="false">source_tot!E14</f>
        <v>0</v>
      </c>
      <c r="J23" s="116" t="n">
        <f aca="false">source_tot!F14</f>
        <v>0</v>
      </c>
      <c r="K23" s="113" t="n">
        <f aca="false">(J23-($I$15*$D$15+$J$15*$E$15)/($D$15+$E$15))*E23/SUM($E$17:$E$39)-(I23-($I$15*$D$15+$J$15*$E$15)/($D$15+$E$15))*D23/SUM($D$17:$D$39)-L23</f>
        <v>0</v>
      </c>
      <c r="L23" s="117" t="n">
        <f aca="false">IF(OR(D23=0,E23=0),0,(J23-I23)*(D23+E23)/SUM($D$17:$E$39))</f>
        <v>0</v>
      </c>
      <c r="M23" s="102" t="n">
        <f aca="false">source_tot!G14</f>
        <v>0</v>
      </c>
      <c r="N23" s="116" t="n">
        <f aca="false">source_tot!H14</f>
        <v>0</v>
      </c>
      <c r="O23" s="113" t="n">
        <f aca="false">(N23-($M$15*$D$15+$N$15*$E$15)/($D$15+$E$15))*E23/SUM($E$17:$E$39)-(M23-($M$15*$D$15+$N$15*$E$15)/($D$15+$E$15))*D23/SUM($D$17:$D$39)-P23</f>
        <v>0</v>
      </c>
      <c r="P23" s="117" t="n">
        <f aca="false">IF(OR(D23=0,E23=0),0,(N23-M23)*(D23+E23)/SUM($D$17:$E$39))</f>
        <v>0</v>
      </c>
      <c r="Q23" s="108" t="n">
        <f aca="false">IF(M23&lt;&gt;0,M23/B23,0)</f>
        <v>0</v>
      </c>
      <c r="R23" s="109" t="n">
        <f aca="false">IF(N23&lt;&gt;0,N23/C23,0)</f>
        <v>0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</row>
    <row r="24" s="85" customFormat="true" ht="12.75" hidden="false" customHeight="false" outlineLevel="0" collapsed="false">
      <c r="A24" s="118" t="s">
        <v>57</v>
      </c>
      <c r="B24" s="115" t="n">
        <f aca="false">source_tot!C15</f>
        <v>0</v>
      </c>
      <c r="C24" s="116" t="n">
        <f aca="false">source_tot!D15</f>
        <v>0</v>
      </c>
      <c r="D24" s="104" t="n">
        <f aca="false">source_tot!J15</f>
        <v>0</v>
      </c>
      <c r="E24" s="104" t="n">
        <f aca="false">source_tot!K15</f>
        <v>0</v>
      </c>
      <c r="F24" s="112" t="n">
        <f aca="false">IF(D24+E24&lt;&gt;0,E24/(D24+E24),0)</f>
        <v>0</v>
      </c>
      <c r="G24" s="113" t="n">
        <f aca="false">(C24-($B$15*$D$15+$C$15*$E$15)/($D$15+$E$15))*E24/SUM($E$17:$E$39)-(B24-($B$15*$D$15+$C$15*$E$15)/($D$15+$E$15))*D24/SUM($D$17:$D$39)-H24</f>
        <v>0</v>
      </c>
      <c r="H24" s="114" t="n">
        <f aca="false">IF(OR(D24=0,E24=0),0,(C24-B24)*(D24+E24)/SUM($D$17:$E$39))</f>
        <v>0</v>
      </c>
      <c r="I24" s="115" t="n">
        <f aca="false">source_tot!E15</f>
        <v>0</v>
      </c>
      <c r="J24" s="116" t="n">
        <f aca="false">source_tot!F15</f>
        <v>0</v>
      </c>
      <c r="K24" s="113" t="n">
        <f aca="false">(J24-($I$15*$D$15+$J$15*$E$15)/($D$15+$E$15))*E24/SUM($E$17:$E$39)-(I24-($I$15*$D$15+$J$15*$E$15)/($D$15+$E$15))*D24/SUM($D$17:$D$39)-L24</f>
        <v>0</v>
      </c>
      <c r="L24" s="117" t="n">
        <f aca="false">IF(OR(D24=0,E24=0),0,(J24-I24)*(D24+E24)/SUM($D$17:$E$39))</f>
        <v>0</v>
      </c>
      <c r="M24" s="102" t="n">
        <f aca="false">source_tot!G15</f>
        <v>0</v>
      </c>
      <c r="N24" s="116" t="n">
        <f aca="false">source_tot!H15</f>
        <v>0</v>
      </c>
      <c r="O24" s="113" t="n">
        <f aca="false">(N24-($M$15*$D$15+$N$15*$E$15)/($D$15+$E$15))*E24/SUM($E$17:$E$39)-(M24-($M$15*$D$15+$N$15*$E$15)/($D$15+$E$15))*D24/SUM($D$17:$D$39)-P24</f>
        <v>0</v>
      </c>
      <c r="P24" s="117" t="n">
        <f aca="false">IF(OR(D24=0,E24=0),0,(N24-M24)*(D24+E24)/SUM($D$17:$E$39))</f>
        <v>0</v>
      </c>
      <c r="Q24" s="108" t="n">
        <f aca="false">IF(M24&lt;&gt;0,M24/B24,0)</f>
        <v>0</v>
      </c>
      <c r="R24" s="109" t="n">
        <f aca="false">IF(N24&lt;&gt;0,N24/C24,0)</f>
        <v>0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</row>
    <row r="25" s="85" customFormat="true" ht="12.75" hidden="false" customHeight="false" outlineLevel="0" collapsed="false">
      <c r="A25" s="118" t="s">
        <v>58</v>
      </c>
      <c r="B25" s="115" t="n">
        <f aca="false">source_tot!C16</f>
        <v>3519.47825452423</v>
      </c>
      <c r="C25" s="116" t="n">
        <f aca="false">source_tot!D16</f>
        <v>3387.87221437193</v>
      </c>
      <c r="D25" s="104" t="n">
        <f aca="false">source_tot!J16</f>
        <v>114.2</v>
      </c>
      <c r="E25" s="104" t="n">
        <f aca="false">source_tot!K16</f>
        <v>452.92</v>
      </c>
      <c r="F25" s="112" t="n">
        <f aca="false">IF(D25+E25&lt;&gt;0,E25/(D25+E25),0)</f>
        <v>0.798631682888983</v>
      </c>
      <c r="G25" s="113" t="n">
        <f aca="false">(C25-($B$15*$D$15+$C$15*$E$15)/($D$15+$E$15))*E25/SUM($E$17:$E$39)-(B25-($B$15*$D$15+$C$15*$E$15)/($D$15+$E$15))*D25/SUM($D$17:$D$39)-H25</f>
        <v>-1.85390899763667</v>
      </c>
      <c r="H25" s="114" t="n">
        <f aca="false">IF(OR(D25=0,E25=0),0,(C25-B25)*(D25+E25)/SUM($D$17:$E$39))</f>
        <v>-10.15664595384</v>
      </c>
      <c r="I25" s="115" t="n">
        <f aca="false">source_tot!E16</f>
        <v>2707.29932866316</v>
      </c>
      <c r="J25" s="116" t="n">
        <f aca="false">source_tot!F16</f>
        <v>2715.70733610056</v>
      </c>
      <c r="K25" s="113" t="n">
        <f aca="false">(J25-($I$15*$D$15+$J$15*$E$15)/($D$15+$E$15))*E25/SUM($E$17:$E$39)-(I25-($I$15*$D$15+$J$15*$E$15)/($D$15+$E$15))*D25/SUM($D$17:$D$39)-L25</f>
        <v>-0.816280023517748</v>
      </c>
      <c r="L25" s="117" t="n">
        <f aca="false">IF(OR(D25=0,E25=0),0,(J25-I25)*(D25+E25)/SUM($D$17:$E$39))</f>
        <v>0.64888476714354</v>
      </c>
      <c r="M25" s="102" t="n">
        <f aca="false">source_tot!G16</f>
        <v>812.178925861063</v>
      </c>
      <c r="N25" s="116" t="n">
        <f aca="false">source_tot!H16</f>
        <v>672.164878271365</v>
      </c>
      <c r="O25" s="113" t="n">
        <f aca="false">(N25-($M$15*$D$15+$N$15*$E$15)/($D$15+$E$15))*E25/SUM($E$17:$E$39)-(M25-($M$15*$D$15+$N$15*$E$15)/($D$15+$E$15))*D25/SUM($D$17:$D$39)-P25</f>
        <v>-1.03762897411893</v>
      </c>
      <c r="P25" s="117" t="n">
        <f aca="false">IF(OR(D25=0,E25=0),0,(N25-M25)*(D25+E25)/SUM($D$17:$E$39))</f>
        <v>-10.8055307209835</v>
      </c>
      <c r="Q25" s="108" t="n">
        <f aca="false">IF(M25&lt;&gt;0,M25/B25,0)</f>
        <v>0.230766854381618</v>
      </c>
      <c r="R25" s="109" t="n">
        <f aca="false">IF(N25&lt;&gt;0,N25/C25,0)</f>
        <v>0.198403256008278</v>
      </c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</row>
    <row r="26" s="85" customFormat="true" ht="12.75" hidden="false" customHeight="false" outlineLevel="0" collapsed="false">
      <c r="A26" s="118" t="s">
        <v>59</v>
      </c>
      <c r="B26" s="115" t="n">
        <f aca="false">source_tot!C17</f>
        <v>4240.76196220346</v>
      </c>
      <c r="C26" s="116" t="n">
        <f aca="false">source_tot!D17</f>
        <v>4066.21870631592</v>
      </c>
      <c r="D26" s="104" t="n">
        <f aca="false">source_tot!J17</f>
        <v>8.29</v>
      </c>
      <c r="E26" s="104" t="n">
        <f aca="false">source_tot!K17</f>
        <v>26.23</v>
      </c>
      <c r="F26" s="112" t="n">
        <f aca="false">IF(D26+E26&lt;&gt;0,E26/(D26+E26),0)</f>
        <v>0.759849362688297</v>
      </c>
      <c r="G26" s="113" t="n">
        <f aca="false">(C26-($B$15*$D$15+$C$15*$E$15)/($D$15+$E$15))*E26/SUM($E$17:$E$39)-(B26-($B$15*$D$15+$C$15*$E$15)/($D$15+$E$15))*D26/SUM($D$17:$D$39)-H26</f>
        <v>-0.287565988107219</v>
      </c>
      <c r="H26" s="114" t="n">
        <f aca="false">IF(OR(D26=0,E26=0),0,(C26-B26)*(D26+E26)/SUM($D$17:$E$39))</f>
        <v>-0.819923602848153</v>
      </c>
      <c r="I26" s="115" t="n">
        <f aca="false">source_tot!E17</f>
        <v>3088.72135102533</v>
      </c>
      <c r="J26" s="116" t="n">
        <f aca="false">source_tot!F17</f>
        <v>3001.55674164443</v>
      </c>
      <c r="K26" s="113" t="n">
        <f aca="false">(J26-($I$15*$D$15+$J$15*$E$15)/($D$15+$E$15))*E26/SUM($E$17:$E$39)-(I26-($I$15*$D$15+$J$15*$E$15)/($D$15+$E$15))*D26/SUM($D$17:$D$39)-L26</f>
        <v>-0.160940385789945</v>
      </c>
      <c r="L26" s="117" t="n">
        <f aca="false">IF(OR(D26=0,E26=0),0,(J26-I26)*(D26+E26)/SUM($D$17:$E$39))</f>
        <v>-0.409459077642577</v>
      </c>
      <c r="M26" s="102" t="n">
        <f aca="false">source_tot!G17</f>
        <v>1152.04061117813</v>
      </c>
      <c r="N26" s="116" t="n">
        <f aca="false">source_tot!H17</f>
        <v>1064.6619646715</v>
      </c>
      <c r="O26" s="113" t="n">
        <f aca="false">(N26-($M$15*$D$15+$N$15*$E$15)/($D$15+$E$15))*E26/SUM($E$17:$E$39)-(M26-($M$15*$D$15+$N$15*$E$15)/($D$15+$E$15))*D26/SUM($D$17:$D$39)-P26</f>
        <v>-0.126625602317273</v>
      </c>
      <c r="P26" s="117" t="n">
        <f aca="false">IF(OR(D26=0,E26=0),0,(N26-M26)*(D26+E26)/SUM($D$17:$E$39))</f>
        <v>-0.410464525205571</v>
      </c>
      <c r="Q26" s="108" t="n">
        <f aca="false">IF(M26&lt;&gt;0,M26/B26,0)</f>
        <v>0.271658872024861</v>
      </c>
      <c r="R26" s="109" t="n">
        <f aca="false">IF(N26&lt;&gt;0,N26/C26,0)</f>
        <v>0.261830964236575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</row>
    <row r="27" s="85" customFormat="true" ht="12.75" hidden="false" customHeight="false" outlineLevel="0" collapsed="false">
      <c r="A27" s="118" t="s">
        <v>60</v>
      </c>
      <c r="B27" s="115" t="n">
        <f aca="false">source_tot!C18</f>
        <v>0</v>
      </c>
      <c r="C27" s="116" t="n">
        <f aca="false">source_tot!D18</f>
        <v>0</v>
      </c>
      <c r="D27" s="104" t="n">
        <f aca="false">source_tot!J18</f>
        <v>0</v>
      </c>
      <c r="E27" s="104" t="n">
        <f aca="false">source_tot!K18</f>
        <v>0</v>
      </c>
      <c r="F27" s="112" t="n">
        <f aca="false">IF(D27+E27&lt;&gt;0,E27/(D27+E27),0)</f>
        <v>0</v>
      </c>
      <c r="G27" s="113" t="n">
        <f aca="false">(C27-($B$15*$D$15+$C$15*$E$15)/($D$15+$E$15))*E27/SUM($E$17:$E$39)-(B27-($B$15*$D$15+$C$15*$E$15)/($D$15+$E$15))*D27/SUM($D$17:$D$39)-H27</f>
        <v>0</v>
      </c>
      <c r="H27" s="114" t="n">
        <f aca="false">IF(OR(D27=0,E27=0),0,(C27-B27)*(D27+E27)/SUM($D$17:$E$39))</f>
        <v>0</v>
      </c>
      <c r="I27" s="115" t="n">
        <f aca="false">source_tot!E18</f>
        <v>0</v>
      </c>
      <c r="J27" s="116" t="n">
        <f aca="false">source_tot!F18</f>
        <v>0</v>
      </c>
      <c r="K27" s="113" t="n">
        <f aca="false">(J27-($I$15*$D$15+$J$15*$E$15)/($D$15+$E$15))*E27/SUM($E$17:$E$39)-(I27-($I$15*$D$15+$J$15*$E$15)/($D$15+$E$15))*D27/SUM($D$17:$D$39)-L27</f>
        <v>0</v>
      </c>
      <c r="L27" s="117" t="n">
        <f aca="false">IF(OR(D27=0,E27=0),0,(J27-I27)*(D27+E27)/SUM($D$17:$E$39))</f>
        <v>0</v>
      </c>
      <c r="M27" s="102" t="n">
        <f aca="false">source_tot!G18</f>
        <v>0</v>
      </c>
      <c r="N27" s="116" t="n">
        <f aca="false">source_tot!H18</f>
        <v>0</v>
      </c>
      <c r="O27" s="113" t="n">
        <f aca="false">(N27-($M$15*$D$15+$N$15*$E$15)/($D$15+$E$15))*E27/SUM($E$17:$E$39)-(M27-($M$15*$D$15+$N$15*$E$15)/($D$15+$E$15))*D27/SUM($D$17:$D$39)-P27</f>
        <v>0</v>
      </c>
      <c r="P27" s="117" t="n">
        <f aca="false">IF(OR(D27=0,E27=0),0,(N27-M27)*(D27+E27)/SUM($D$17:$E$39))</f>
        <v>0</v>
      </c>
      <c r="Q27" s="108" t="n">
        <f aca="false">IF(M27&lt;&gt;0,M27/B27,0)</f>
        <v>0</v>
      </c>
      <c r="R27" s="109" t="n">
        <f aca="false">IF(N27&lt;&gt;0,N27/C27,0)</f>
        <v>0</v>
      </c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</row>
    <row r="28" s="85" customFormat="true" ht="12.75" hidden="false" customHeight="false" outlineLevel="0" collapsed="false">
      <c r="A28" s="118" t="s">
        <v>61</v>
      </c>
      <c r="B28" s="115" t="n">
        <f aca="false">source_tot!C19</f>
        <v>5058.47772277228</v>
      </c>
      <c r="C28" s="116" t="n">
        <f aca="false">source_tot!D19</f>
        <v>4918.65781710915</v>
      </c>
      <c r="D28" s="104" t="n">
        <f aca="false">source_tot!J19</f>
        <v>8.08</v>
      </c>
      <c r="E28" s="104" t="n">
        <f aca="false">source_tot!K19</f>
        <v>18.08</v>
      </c>
      <c r="F28" s="112" t="n">
        <f aca="false">IF(D28+E28&lt;&gt;0,E28/(D28+E28),0)</f>
        <v>0.691131498470948</v>
      </c>
      <c r="G28" s="113" t="n">
        <f aca="false">(C28-($B$15*$D$15+$C$15*$E$15)/($D$15+$E$15))*E28/SUM($E$17:$E$39)-(B28-($B$15*$D$15+$C$15*$E$15)/($D$15+$E$15))*D28/SUM($D$17:$D$39)-H28</f>
        <v>-2.44711879567089</v>
      </c>
      <c r="H28" s="114" t="n">
        <f aca="false">IF(OR(D28=0,E28=0),0,(C28-B28)*(D28+E28)/SUM($D$17:$E$39))</f>
        <v>-0.497744274317113</v>
      </c>
      <c r="I28" s="115" t="n">
        <f aca="false">source_tot!E19</f>
        <v>3425.26815181518</v>
      </c>
      <c r="J28" s="116" t="n">
        <f aca="false">source_tot!F19</f>
        <v>3743.02175516224</v>
      </c>
      <c r="K28" s="113" t="n">
        <f aca="false">(J28-($I$15*$D$15+$J$15*$E$15)/($D$15+$E$15))*E28/SUM($E$17:$E$39)-(I28-($I$15*$D$15+$J$15*$E$15)/($D$15+$E$15))*D28/SUM($D$17:$D$39)-L28</f>
        <v>-1.29244349741013</v>
      </c>
      <c r="L28" s="117" t="n">
        <f aca="false">IF(OR(D28=0,E28=0),0,(J28-I28)*(D28+E28)/SUM($D$17:$E$39))</f>
        <v>1.13116967115316</v>
      </c>
      <c r="M28" s="102" t="n">
        <f aca="false">source_tot!G19</f>
        <v>1633.2095709571</v>
      </c>
      <c r="N28" s="116" t="n">
        <f aca="false">source_tot!H19</f>
        <v>1175.6360619469</v>
      </c>
      <c r="O28" s="113" t="n">
        <f aca="false">(N28-($M$15*$D$15+$N$15*$E$15)/($D$15+$E$15))*E28/SUM($E$17:$E$39)-(M28-($M$15*$D$15+$N$15*$E$15)/($D$15+$E$15))*D28/SUM($D$17:$D$39)-P28</f>
        <v>-1.15467529826076</v>
      </c>
      <c r="P28" s="117" t="n">
        <f aca="false">IF(OR(D28=0,E28=0),0,(N28-M28)*(D28+E28)/SUM($D$17:$E$39))</f>
        <v>-1.62891394547027</v>
      </c>
      <c r="Q28" s="108" t="n">
        <f aca="false">IF(M28&lt;&gt;0,M28/B28,0)</f>
        <v>0.322865822578343</v>
      </c>
      <c r="R28" s="109" t="n">
        <f aca="false">IF(N28&lt;&gt;0,N28/C28,0)</f>
        <v>0.239015622891584</v>
      </c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</row>
    <row r="29" s="85" customFormat="true" ht="12.75" hidden="false" customHeight="false" outlineLevel="0" collapsed="false">
      <c r="A29" s="118" t="s">
        <v>62</v>
      </c>
      <c r="B29" s="115" t="n">
        <f aca="false">source_tot!C20</f>
        <v>3151.19736842105</v>
      </c>
      <c r="C29" s="116" t="n">
        <f aca="false">source_tot!D20</f>
        <v>3009.76648071731</v>
      </c>
      <c r="D29" s="104" t="n">
        <f aca="false">source_tot!J20</f>
        <v>19</v>
      </c>
      <c r="E29" s="104" t="n">
        <f aca="false">source_tot!K20</f>
        <v>261.72</v>
      </c>
      <c r="F29" s="112" t="n">
        <f aca="false">IF(D29+E29&lt;&gt;0,E29/(D29+E29),0)</f>
        <v>0.932316899401539</v>
      </c>
      <c r="G29" s="113" t="n">
        <f aca="false">(C29-($B$15*$D$15+$C$15*$E$15)/($D$15+$E$15))*E29/SUM($E$17:$E$39)-(B29-($B$15*$D$15+$C$15*$E$15)/($D$15+$E$15))*D29/SUM($D$17:$D$39)-H29</f>
        <v>-22.7865715246532</v>
      </c>
      <c r="H29" s="114" t="n">
        <f aca="false">IF(OR(D29=0,E29=0),0,(C29-B29)*(D29+E29)/SUM($D$17:$E$39))</f>
        <v>-5.40277835107101</v>
      </c>
      <c r="I29" s="115" t="n">
        <f aca="false">source_tot!E20</f>
        <v>2191.03947368421</v>
      </c>
      <c r="J29" s="116" t="n">
        <f aca="false">source_tot!F20</f>
        <v>2381.16084619695</v>
      </c>
      <c r="K29" s="113" t="n">
        <f aca="false">(J29-($I$15*$D$15+$J$15*$E$15)/($D$15+$E$15))*E29/SUM($E$17:$E$39)-(I29-($I$15*$D$15+$J$15*$E$15)/($D$15+$E$15))*D29/SUM($D$17:$D$39)-L29</f>
        <v>-20.4832110261023</v>
      </c>
      <c r="L29" s="117" t="n">
        <f aca="false">IF(OR(D29=0,E29=0),0,(J29-I29)*(D29+E29)/SUM($D$17:$E$39))</f>
        <v>7.26279564644591</v>
      </c>
      <c r="M29" s="102" t="n">
        <f aca="false">source_tot!G20</f>
        <v>960.157894736842</v>
      </c>
      <c r="N29" s="116" t="n">
        <f aca="false">source_tot!H20</f>
        <v>628.605634520353</v>
      </c>
      <c r="O29" s="113" t="n">
        <f aca="false">(N29-($M$15*$D$15+$N$15*$E$15)/($D$15+$E$15))*E29/SUM($E$17:$E$39)-(M29-($M$15*$D$15+$N$15*$E$15)/($D$15+$E$15))*D29/SUM($D$17:$D$39)-P29</f>
        <v>-2.30336049855093</v>
      </c>
      <c r="P29" s="117" t="n">
        <f aca="false">IF(OR(D29=0,E29=0),0,(N29-M29)*(D29+E29)/SUM($D$17:$E$39))</f>
        <v>-12.6655739975169</v>
      </c>
      <c r="Q29" s="108" t="n">
        <f aca="false">IF(M29&lt;&gt;0,M29/B29,0)</f>
        <v>0.304696209878451</v>
      </c>
      <c r="R29" s="109" t="n">
        <f aca="false">IF(N29&lt;&gt;0,N29/C29,0)</f>
        <v>0.208855284470621</v>
      </c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</row>
    <row r="30" s="85" customFormat="true" ht="12.75" hidden="false" customHeight="false" outlineLevel="0" collapsed="false">
      <c r="A30" s="118" t="s">
        <v>63</v>
      </c>
      <c r="B30" s="115" t="n">
        <f aca="false">source_tot!C21</f>
        <v>2557.40174857822</v>
      </c>
      <c r="C30" s="116" t="n">
        <f aca="false">source_tot!D21</f>
        <v>2519.8811286153</v>
      </c>
      <c r="D30" s="104" t="n">
        <f aca="false">source_tot!J21</f>
        <v>39.27</v>
      </c>
      <c r="E30" s="104" t="n">
        <f aca="false">source_tot!K21</f>
        <v>452.59</v>
      </c>
      <c r="F30" s="112" t="n">
        <f aca="false">IF(D30+E30&lt;&gt;0,E30/(D30+E30),0)</f>
        <v>0.920160208189322</v>
      </c>
      <c r="G30" s="113" t="n">
        <f aca="false">(C30-($B$15*$D$15+$C$15*$E$15)/($D$15+$E$15))*E30/SUM($E$17:$E$39)-(B30-($B$15*$D$15+$C$15*$E$15)/($D$15+$E$15))*D30/SUM($D$17:$D$39)-H30</f>
        <v>-67.1511117682786</v>
      </c>
      <c r="H30" s="114" t="n">
        <f aca="false">IF(OR(D30=0,E30=0),0,(C30-B30)*(D30+E30)/SUM($D$17:$E$39))</f>
        <v>-2.51137195261636</v>
      </c>
      <c r="I30" s="115" t="n">
        <f aca="false">source_tot!E21</f>
        <v>2055.97147950089</v>
      </c>
      <c r="J30" s="116" t="n">
        <f aca="false">source_tot!F21</f>
        <v>2053.54349411167</v>
      </c>
      <c r="K30" s="113" t="n">
        <f aca="false">(J30-($I$15*$D$15+$J$15*$E$15)/($D$15+$E$15))*E30/SUM($E$17:$E$39)-(I30-($I$15*$D$15+$J$15*$E$15)/($D$15+$E$15))*D30/SUM($D$17:$D$39)-L30</f>
        <v>-42.3326506586027</v>
      </c>
      <c r="L30" s="117" t="n">
        <f aca="false">IF(OR(D30=0,E30=0),0,(J30-I30)*(D30+E30)/SUM($D$17:$E$39))</f>
        <v>-0.162512624095269</v>
      </c>
      <c r="M30" s="102" t="n">
        <f aca="false">source_tot!G21</f>
        <v>501.430269077328</v>
      </c>
      <c r="N30" s="116" t="n">
        <f aca="false">source_tot!H21</f>
        <v>466.337634503635</v>
      </c>
      <c r="O30" s="113" t="n">
        <f aca="false">(N30-($M$15*$D$15+$N$15*$E$15)/($D$15+$E$15))*E30/SUM($E$17:$E$39)-(M30-($M$15*$D$15+$N$15*$E$15)/($D$15+$E$15))*D30/SUM($D$17:$D$39)-P30</f>
        <v>-24.8184611096759</v>
      </c>
      <c r="P30" s="117" t="n">
        <f aca="false">IF(OR(D30=0,E30=0),0,(N30-M30)*(D30+E30)/SUM($D$17:$E$39))</f>
        <v>-2.34885932852104</v>
      </c>
      <c r="Q30" s="108" t="n">
        <f aca="false">IF(M30&lt;&gt;0,M30/B30,0)</f>
        <v>0.196070198730448</v>
      </c>
      <c r="R30" s="109" t="n">
        <f aca="false">IF(N30&lt;&gt;0,N30/C30,0)</f>
        <v>0.185063346523767</v>
      </c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</row>
    <row r="31" s="85" customFormat="true" ht="12.75" hidden="false" customHeight="false" outlineLevel="0" collapsed="false">
      <c r="A31" s="118" t="s">
        <v>64</v>
      </c>
      <c r="B31" s="115" t="n">
        <f aca="false">source_tot!C22</f>
        <v>4566.39497845232</v>
      </c>
      <c r="C31" s="116" t="n">
        <f aca="false">source_tot!D22</f>
        <v>4046.01945541296</v>
      </c>
      <c r="D31" s="104" t="n">
        <f aca="false">source_tot!J22</f>
        <v>71.16</v>
      </c>
      <c r="E31" s="104" t="n">
        <f aca="false">source_tot!K22</f>
        <v>81.04</v>
      </c>
      <c r="F31" s="112" t="n">
        <f aca="false">IF(D31+E31&lt;&gt;0,E31/(D31+E31),0)</f>
        <v>0.53245729303548</v>
      </c>
      <c r="G31" s="113" t="n">
        <f aca="false">(C31-($B$15*$D$15+$C$15*$E$15)/($D$15+$E$15))*E31/SUM($E$17:$E$39)-(B31-($B$15*$D$15+$C$15*$E$15)/($D$15+$E$15))*D31/SUM($D$17:$D$39)-H31</f>
        <v>-20.2238817477514</v>
      </c>
      <c r="H31" s="114" t="n">
        <f aca="false">IF(OR(D31=0,E31=0),0,(C31-B31)*(D31+E31)/SUM($D$17:$E$39))</f>
        <v>-10.7778228579851</v>
      </c>
      <c r="I31" s="115" t="n">
        <f aca="false">source_tot!E22</f>
        <v>3436.39685216414</v>
      </c>
      <c r="J31" s="116" t="n">
        <f aca="false">source_tot!F22</f>
        <v>3011.18480585719</v>
      </c>
      <c r="K31" s="113" t="n">
        <f aca="false">(J31-($I$15*$D$15+$J$15*$E$15)/($D$15+$E$15))*E31/SUM($E$17:$E$39)-(I31-($I$15*$D$15+$J$15*$E$15)/($D$15+$E$15))*D31/SUM($D$17:$D$39)-L31</f>
        <v>-15.5104092792811</v>
      </c>
      <c r="L31" s="117" t="n">
        <f aca="false">IF(OR(D31=0,E31=0),0,(J31-I31)*(D31+E31)/SUM($D$17:$E$39))</f>
        <v>-8.80683258392052</v>
      </c>
      <c r="M31" s="102" t="n">
        <f aca="false">source_tot!G22</f>
        <v>1129.99812628818</v>
      </c>
      <c r="N31" s="116" t="n">
        <f aca="false">source_tot!H22</f>
        <v>1034.83464955577</v>
      </c>
      <c r="O31" s="113" t="n">
        <f aca="false">(N31-($M$15*$D$15+$N$15*$E$15)/($D$15+$E$15))*E31/SUM($E$17:$E$39)-(M31-($M$15*$D$15+$N$15*$E$15)/($D$15+$E$15))*D31/SUM($D$17:$D$39)-P31</f>
        <v>-4.71347246847034</v>
      </c>
      <c r="P31" s="117" t="n">
        <f aca="false">IF(OR(D31=0,E31=0),0,(N31-M31)*(D31+E31)/SUM($D$17:$E$39))</f>
        <v>-1.97099027406456</v>
      </c>
      <c r="Q31" s="108" t="n">
        <f aca="false">IF(M31&lt;&gt;0,M31/B31,0)</f>
        <v>0.247459567475078</v>
      </c>
      <c r="R31" s="109" t="n">
        <f aca="false">IF(N31&lt;&gt;0,N31/C31,0)</f>
        <v>0.255766108136559</v>
      </c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</row>
    <row r="32" s="85" customFormat="true" ht="12.75" hidden="false" customHeight="false" outlineLevel="0" collapsed="false">
      <c r="A32" s="118" t="s">
        <v>65</v>
      </c>
      <c r="B32" s="115" t="n">
        <f aca="false">source_tot!C23</f>
        <v>3260.74691468967</v>
      </c>
      <c r="C32" s="116" t="n">
        <f aca="false">source_tot!D23</f>
        <v>3112.31966160586</v>
      </c>
      <c r="D32" s="104" t="n">
        <f aca="false">source_tot!J23</f>
        <v>111.28</v>
      </c>
      <c r="E32" s="104" t="n">
        <f aca="false">source_tot!K23</f>
        <v>44.13</v>
      </c>
      <c r="F32" s="112" t="n">
        <f aca="false">IF(D32+E32&lt;&gt;0,E32/(D32+E32),0)</f>
        <v>0.283958561225146</v>
      </c>
      <c r="G32" s="113" t="n">
        <f aca="false">(C32-($B$15*$D$15+$C$15*$E$15)/($D$15+$E$15))*E32/SUM($E$17:$E$39)-(B32-($B$15*$D$15+$C$15*$E$15)/($D$15+$E$15))*D32/SUM($D$17:$D$39)-H32</f>
        <v>36.3908953424194</v>
      </c>
      <c r="H32" s="114" t="n">
        <f aca="false">IF(OR(D32=0,E32=0),0,(C32-B32)*(D32+E32)/SUM($D$17:$E$39))</f>
        <v>-3.13900595108885</v>
      </c>
      <c r="I32" s="115" t="n">
        <f aca="false">source_tot!E23</f>
        <v>2360.26015456506</v>
      </c>
      <c r="J32" s="116" t="n">
        <f aca="false">source_tot!F23</f>
        <v>2372.2411058237</v>
      </c>
      <c r="K32" s="113" t="n">
        <f aca="false">(J32-($I$15*$D$15+$J$15*$E$15)/($D$15+$E$15))*E32/SUM($E$17:$E$39)-(I32-($I$15*$D$15+$J$15*$E$15)/($D$15+$E$15))*D32/SUM($D$17:$D$39)-L32</f>
        <v>30.5729137523909</v>
      </c>
      <c r="L32" s="117" t="n">
        <f aca="false">IF(OR(D32=0,E32=0),0,(J32-I32)*(D32+E32)/SUM($D$17:$E$39))</f>
        <v>0.253378517214395</v>
      </c>
      <c r="M32" s="102" t="n">
        <f aca="false">source_tot!G23</f>
        <v>900.486760124611</v>
      </c>
      <c r="N32" s="116" t="n">
        <f aca="false">source_tot!H23</f>
        <v>740.078555782159</v>
      </c>
      <c r="O32" s="113" t="n">
        <f aca="false">(N32-($M$15*$D$15+$N$15*$E$15)/($D$15+$E$15))*E32/SUM($E$17:$E$39)-(M32-($M$15*$D$15+$N$15*$E$15)/($D$15+$E$15))*D32/SUM($D$17:$D$39)-P32</f>
        <v>5.8179815900286</v>
      </c>
      <c r="P32" s="117" t="n">
        <f aca="false">IF(OR(D32=0,E32=0),0,(N32-M32)*(D32+E32)/SUM($D$17:$E$39))</f>
        <v>-3.39238446830325</v>
      </c>
      <c r="Q32" s="108" t="n">
        <f aca="false">IF(M32&lt;&gt;0,M32/B32,0)</f>
        <v>0.27615966025082</v>
      </c>
      <c r="R32" s="109" t="n">
        <f aca="false">IF(N32&lt;&gt;0,N32/C32,0)</f>
        <v>0.23779002038637</v>
      </c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</row>
    <row r="33" s="85" customFormat="true" ht="12.75" hidden="false" customHeight="false" outlineLevel="0" collapsed="false">
      <c r="A33" s="118" t="s">
        <v>66</v>
      </c>
      <c r="B33" s="115" t="n">
        <f aca="false">source_tot!C24</f>
        <v>2704.8237824858</v>
      </c>
      <c r="C33" s="116" t="n">
        <f aca="false">source_tot!D24</f>
        <v>2535.77913905584</v>
      </c>
      <c r="D33" s="104" t="n">
        <f aca="false">source_tot!J24</f>
        <v>399.79</v>
      </c>
      <c r="E33" s="104" t="n">
        <f aca="false">source_tot!K24</f>
        <v>129.78</v>
      </c>
      <c r="F33" s="112" t="n">
        <f aca="false">IF(D33+E33&lt;&gt;0,E33/(D33+E33),0)</f>
        <v>0.24506675227071</v>
      </c>
      <c r="G33" s="113" t="n">
        <f aca="false">(C33-($B$15*$D$15+$C$15*$E$15)/($D$15+$E$15))*E33/SUM($E$17:$E$39)-(B33-($B$15*$D$15+$C$15*$E$15)/($D$15+$E$15))*D33/SUM($D$17:$D$39)-H33</f>
        <v>263.332536252612</v>
      </c>
      <c r="H33" s="114" t="n">
        <f aca="false">IF(OR(D33=0,E33=0),0,(C33-B33)*(D33+E33)/SUM($D$17:$E$39))</f>
        <v>-12.182160489405</v>
      </c>
      <c r="I33" s="115" t="n">
        <f aca="false">source_tot!E24</f>
        <v>2104.30851196878</v>
      </c>
      <c r="J33" s="116" t="n">
        <f aca="false">source_tot!F24</f>
        <v>2040.97768017671</v>
      </c>
      <c r="K33" s="113" t="n">
        <f aca="false">(J33-($I$15*$D$15+$J$15*$E$15)/($D$15+$E$15))*E33/SUM($E$17:$E$39)-(I33-($I$15*$D$15+$J$15*$E$15)/($D$15+$E$15))*D33/SUM($D$17:$D$39)-L33</f>
        <v>175.240250806649</v>
      </c>
      <c r="L33" s="117" t="n">
        <f aca="false">IF(OR(D33=0,E33=0),0,(J33-I33)*(D33+E33)/SUM($D$17:$E$39))</f>
        <v>-4.56392075586937</v>
      </c>
      <c r="M33" s="102" t="n">
        <f aca="false">source_tot!G24</f>
        <v>600.515270517021</v>
      </c>
      <c r="N33" s="116" t="n">
        <f aca="false">source_tot!H24</f>
        <v>494.801458879129</v>
      </c>
      <c r="O33" s="113" t="n">
        <f aca="false">(N33-($M$15*$D$15+$N$15*$E$15)/($D$15+$E$15))*E33/SUM($E$17:$E$39)-(M33-($M$15*$D$15+$N$15*$E$15)/($D$15+$E$15))*D33/SUM($D$17:$D$39)-P33</f>
        <v>88.0922854459626</v>
      </c>
      <c r="P33" s="117" t="n">
        <f aca="false">IF(OR(D33=0,E33=0),0,(N33-M33)*(D33+E33)/SUM($D$17:$E$39))</f>
        <v>-7.61823973353566</v>
      </c>
      <c r="Q33" s="108" t="n">
        <f aca="false">IF(M33&lt;&gt;0,M33/B33,0)</f>
        <v>0.222016411718005</v>
      </c>
      <c r="R33" s="109" t="n">
        <f aca="false">IF(N33&lt;&gt;0,N33/C33,0)</f>
        <v>0.195127979112314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</row>
    <row r="34" s="85" customFormat="true" ht="12.75" hidden="false" customHeight="false" outlineLevel="0" collapsed="false">
      <c r="A34" s="118" t="s">
        <v>67</v>
      </c>
      <c r="B34" s="115" t="n">
        <f aca="false">source_tot!C25</f>
        <v>3638.95833333333</v>
      </c>
      <c r="C34" s="116" t="n">
        <f aca="false">source_tot!D25</f>
        <v>3187.81291952934</v>
      </c>
      <c r="D34" s="104" t="n">
        <f aca="false">source_tot!J25</f>
        <v>2</v>
      </c>
      <c r="E34" s="104" t="n">
        <f aca="false">source_tot!K25</f>
        <v>42.21</v>
      </c>
      <c r="F34" s="112" t="n">
        <f aca="false">IF(D34+E34&lt;&gt;0,E34/(D34+E34),0)</f>
        <v>0.954761366206741</v>
      </c>
      <c r="G34" s="113" t="n">
        <f aca="false">(C34-($B$15*$D$15+$C$15*$E$15)/($D$15+$E$15))*E34/SUM($E$17:$E$39)-(B34-($B$15*$D$15+$C$15*$E$15)/($D$15+$E$15))*D34/SUM($D$17:$D$39)-H34</f>
        <v>-1.59322083165017</v>
      </c>
      <c r="H34" s="114" t="n">
        <f aca="false">IF(OR(D34=0,E34=0),0,(C34-B34)*(D34+E34)/SUM($D$17:$E$39))</f>
        <v>-2.71416715237941</v>
      </c>
      <c r="I34" s="115" t="n">
        <f aca="false">source_tot!E25</f>
        <v>2960.625</v>
      </c>
      <c r="J34" s="116" t="n">
        <f aca="false">source_tot!F25</f>
        <v>2732.43504698729</v>
      </c>
      <c r="K34" s="113" t="n">
        <f aca="false">(J34-($I$15*$D$15+$J$15*$E$15)/($D$15+$E$15))*E34/SUM($E$17:$E$39)-(I34-($I$15*$D$15+$J$15*$E$15)/($D$15+$E$15))*D34/SUM($D$17:$D$39)-L34</f>
        <v>0.386634882001063</v>
      </c>
      <c r="L34" s="117" t="n">
        <f aca="false">IF(OR(D34=0,E34=0),0,(J34-I34)*(D34+E34)/SUM($D$17:$E$39))</f>
        <v>-1.37282937168279</v>
      </c>
      <c r="M34" s="102" t="n">
        <f aca="false">source_tot!G25</f>
        <v>678.333333333333</v>
      </c>
      <c r="N34" s="116" t="n">
        <f aca="false">source_tot!H25</f>
        <v>455.377872542052</v>
      </c>
      <c r="O34" s="113" t="n">
        <f aca="false">(N34-($M$15*$D$15+$N$15*$E$15)/($D$15+$E$15))*E34/SUM($E$17:$E$39)-(M34-($M$15*$D$15+$N$15*$E$15)/($D$15+$E$15))*D34/SUM($D$17:$D$39)-P34</f>
        <v>-1.97985571365123</v>
      </c>
      <c r="P34" s="117" t="n">
        <f aca="false">IF(OR(D34=0,E34=0),0,(N34-M34)*(D34+E34)/SUM($D$17:$E$39))</f>
        <v>-1.34133778069662</v>
      </c>
      <c r="Q34" s="108" t="n">
        <f aca="false">IF(M34&lt;&gt;0,M34/B34,0)</f>
        <v>0.186408656323353</v>
      </c>
      <c r="R34" s="109" t="n">
        <f aca="false">IF(N34&lt;&gt;0,N34/C34,0)</f>
        <v>0.142849622621294</v>
      </c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</row>
    <row r="35" s="85" customFormat="true" ht="12.75" hidden="false" customHeight="false" outlineLevel="0" collapsed="false">
      <c r="A35" s="118" t="s">
        <v>68</v>
      </c>
      <c r="B35" s="115" t="n">
        <f aca="false">source_tot!C26</f>
        <v>2606.2734082397</v>
      </c>
      <c r="C35" s="116" t="n">
        <f aca="false">source_tot!D26</f>
        <v>2543.30168776371</v>
      </c>
      <c r="D35" s="104" t="n">
        <f aca="false">source_tot!J26</f>
        <v>0.89</v>
      </c>
      <c r="E35" s="104" t="n">
        <f aca="false">source_tot!K26</f>
        <v>1.58</v>
      </c>
      <c r="F35" s="112" t="n">
        <f aca="false">IF(D35+E35&lt;&gt;0,E35/(D35+E35),0)</f>
        <v>0.639676113360324</v>
      </c>
      <c r="G35" s="113" t="n">
        <f aca="false">(C35-($B$15*$D$15+$C$15*$E$15)/($D$15+$E$15))*E35/SUM($E$17:$E$39)-(B35-($B$15*$D$15+$C$15*$E$15)/($D$15+$E$15))*D35/SUM($D$17:$D$39)-H35</f>
        <v>0.354011861664827</v>
      </c>
      <c r="H35" s="114" t="n">
        <f aca="false">IF(OR(D35=0,E35=0),0,(C35-B35)*(D35+E35)/SUM($D$17:$E$39))</f>
        <v>-0.0211661583440075</v>
      </c>
      <c r="I35" s="115" t="n">
        <f aca="false">source_tot!E26</f>
        <v>2083.98876404494</v>
      </c>
      <c r="J35" s="116" t="n">
        <f aca="false">source_tot!F26</f>
        <v>2297.41561181435</v>
      </c>
      <c r="K35" s="113" t="n">
        <f aca="false">(J35-($I$15*$D$15+$J$15*$E$15)/($D$15+$E$15))*E35/SUM($E$17:$E$39)-(I35-($I$15*$D$15+$J$15*$E$15)/($D$15+$E$15))*D35/SUM($D$17:$D$39)-L35</f>
        <v>0.209493112950766</v>
      </c>
      <c r="L35" s="117" t="n">
        <f aca="false">IF(OR(D35=0,E35=0),0,(J35-I35)*(D35+E35)/SUM($D$17:$E$39))</f>
        <v>0.0717373833937432</v>
      </c>
      <c r="M35" s="102" t="n">
        <f aca="false">source_tot!G26</f>
        <v>522.284644194757</v>
      </c>
      <c r="N35" s="116" t="n">
        <f aca="false">source_tot!H26</f>
        <v>245.886075949367</v>
      </c>
      <c r="O35" s="113" t="n">
        <f aca="false">(N35-($M$15*$D$15+$N$15*$E$15)/($D$15+$E$15))*E35/SUM($E$17:$E$39)-(M35-($M$15*$D$15+$N$15*$E$15)/($D$15+$E$15))*D35/SUM($D$17:$D$39)-P35</f>
        <v>0.144518748714062</v>
      </c>
      <c r="P35" s="117" t="n">
        <f aca="false">IF(OR(D35=0,E35=0),0,(N35-M35)*(D35+E35)/SUM($D$17:$E$39))</f>
        <v>-0.0929035417377506</v>
      </c>
      <c r="Q35" s="108" t="n">
        <f aca="false">IF(M35&lt;&gt;0,M35/B35,0)</f>
        <v>0.200395185917011</v>
      </c>
      <c r="R35" s="109" t="n">
        <f aca="false">IF(N35&lt;&gt;0,N35/C35,0)</f>
        <v>0.0966798697662844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</row>
    <row r="36" s="85" customFormat="true" ht="12.75" hidden="false" customHeight="false" outlineLevel="0" collapsed="false">
      <c r="A36" s="118" t="s">
        <v>69</v>
      </c>
      <c r="B36" s="115" t="n">
        <f aca="false">source_tot!C27</f>
        <v>0</v>
      </c>
      <c r="C36" s="116" t="n">
        <f aca="false">source_tot!D27</f>
        <v>0</v>
      </c>
      <c r="D36" s="104" t="n">
        <f aca="false">source_tot!J27</f>
        <v>0</v>
      </c>
      <c r="E36" s="104" t="n">
        <f aca="false">source_tot!K27</f>
        <v>0</v>
      </c>
      <c r="F36" s="112" t="n">
        <f aca="false">IF(D36+E36&lt;&gt;0,E36/(D36+E36),0)</f>
        <v>0</v>
      </c>
      <c r="G36" s="113" t="n">
        <f aca="false">(C36-($B$15*$D$15+$C$15*$E$15)/($D$15+$E$15))*E36/SUM($E$17:$E$39)-(B36-($B$15*$D$15+$C$15*$E$15)/($D$15+$E$15))*D36/SUM($D$17:$D$39)-H36</f>
        <v>0</v>
      </c>
      <c r="H36" s="114" t="n">
        <f aca="false">IF(OR(D36=0,E36=0),0,(C36-B36)*(D36+E36)/SUM($D$17:$E$39))</f>
        <v>0</v>
      </c>
      <c r="I36" s="115" t="n">
        <f aca="false">source_tot!E27</f>
        <v>0</v>
      </c>
      <c r="J36" s="116" t="n">
        <f aca="false">source_tot!F27</f>
        <v>0</v>
      </c>
      <c r="K36" s="113" t="n">
        <f aca="false">(J36-($I$15*$D$15+$J$15*$E$15)/($D$15+$E$15))*E36/SUM($E$17:$E$39)-(I36-($I$15*$D$15+$J$15*$E$15)/($D$15+$E$15))*D36/SUM($D$17:$D$39)-L36</f>
        <v>0</v>
      </c>
      <c r="L36" s="117" t="n">
        <f aca="false">IF(OR(D36=0,E36=0),0,(J36-I36)*(D36+E36)/SUM($D$17:$E$39))</f>
        <v>0</v>
      </c>
      <c r="M36" s="102" t="n">
        <f aca="false">source_tot!G27</f>
        <v>0</v>
      </c>
      <c r="N36" s="116" t="n">
        <f aca="false">source_tot!H27</f>
        <v>0</v>
      </c>
      <c r="O36" s="113" t="n">
        <f aca="false">(N36-($M$15*$D$15+$N$15*$E$15)/($D$15+$E$15))*E36/SUM($E$17:$E$39)-(M36-($M$15*$D$15+$N$15*$E$15)/($D$15+$E$15))*D36/SUM($D$17:$D$39)-P36</f>
        <v>0</v>
      </c>
      <c r="P36" s="117" t="n">
        <f aca="false">IF(OR(D36=0,E36=0),0,(N36-M36)*(D36+E36)/SUM($D$17:$E$39))</f>
        <v>0</v>
      </c>
      <c r="Q36" s="108" t="n">
        <f aca="false">IF(M36&lt;&gt;0,M36/B36,0)</f>
        <v>0</v>
      </c>
      <c r="R36" s="109" t="n">
        <f aca="false">IF(N36&lt;&gt;0,N36/C36,0)</f>
        <v>0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</row>
    <row r="37" s="85" customFormat="true" ht="12.75" hidden="false" customHeight="false" outlineLevel="0" collapsed="false">
      <c r="A37" s="118" t="s">
        <v>70</v>
      </c>
      <c r="B37" s="115" t="n">
        <f aca="false">source_tot!C28</f>
        <v>9668.04003724395</v>
      </c>
      <c r="C37" s="116" t="n">
        <f aca="false">source_tot!D28</f>
        <v>7918.07674526121</v>
      </c>
      <c r="D37" s="104" t="n">
        <f aca="false">source_tot!J28</f>
        <v>10.74</v>
      </c>
      <c r="E37" s="104" t="n">
        <f aca="false">source_tot!K28</f>
        <v>14.42</v>
      </c>
      <c r="F37" s="112" t="n">
        <f aca="false">IF(D37+E37&lt;&gt;0,E37/(D37+E37),0)</f>
        <v>0.573131955484897</v>
      </c>
      <c r="G37" s="113" t="n">
        <f aca="false">(C37-($B$15*$D$15+$C$15*$E$15)/($D$15+$E$15))*E37/SUM($E$17:$E$39)-(B37-($B$15*$D$15+$C$15*$E$15)/($D$15+$E$15))*D37/SUM($D$17:$D$39)-H37</f>
        <v>-23.7344618993775</v>
      </c>
      <c r="H37" s="114" t="n">
        <f aca="false">IF(OR(D37=0,E37=0),0,(C37-B37)*(D37+E37)/SUM($D$17:$E$39))</f>
        <v>-5.99154884395731</v>
      </c>
      <c r="I37" s="115" t="n">
        <f aca="false">source_tot!E28</f>
        <v>5961.87926753569</v>
      </c>
      <c r="J37" s="116" t="n">
        <f aca="false">source_tot!F28</f>
        <v>5052.93573740176</v>
      </c>
      <c r="K37" s="113" t="n">
        <f aca="false">(J37-($I$15*$D$15+$J$15*$E$15)/($D$15+$E$15))*E37/SUM($E$17:$E$39)-(I37-($I$15*$D$15+$J$15*$E$15)/($D$15+$E$15))*D37/SUM($D$17:$D$39)-L37</f>
        <v>-12.6281901234642</v>
      </c>
      <c r="L37" s="117" t="n">
        <f aca="false">IF(OR(D37=0,E37=0),0,(J37-I37)*(D37+E37)/SUM($D$17:$E$39))</f>
        <v>-3.11205359686492</v>
      </c>
      <c r="M37" s="102" t="n">
        <f aca="false">source_tot!G28</f>
        <v>3706.16076970826</v>
      </c>
      <c r="N37" s="116" t="n">
        <f aca="false">source_tot!H28</f>
        <v>2865.14100785945</v>
      </c>
      <c r="O37" s="113" t="n">
        <f aca="false">(N37-($M$15*$D$15+$N$15*$E$15)/($D$15+$E$15))*E37/SUM($E$17:$E$39)-(M37-($M$15*$D$15+$N$15*$E$15)/($D$15+$E$15))*D37/SUM($D$17:$D$39)-P37</f>
        <v>-11.1062717759134</v>
      </c>
      <c r="P37" s="117" t="n">
        <f aca="false">IF(OR(D37=0,E37=0),0,(N37-M37)*(D37+E37)/SUM($D$17:$E$39))</f>
        <v>-2.87949524709239</v>
      </c>
      <c r="Q37" s="108" t="n">
        <f aca="false">IF(M37&lt;&gt;0,M37/B37,0)</f>
        <v>0.383341479289608</v>
      </c>
      <c r="R37" s="109" t="n">
        <f aca="false">IF(N37&lt;&gt;0,N37/C37,0)</f>
        <v>0.361848097718196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</row>
    <row r="38" s="85" customFormat="true" ht="12.75" hidden="false" customHeight="false" outlineLevel="0" collapsed="false">
      <c r="A38" s="118" t="s">
        <v>71</v>
      </c>
      <c r="B38" s="115" t="n">
        <f aca="false">source_tot!C29</f>
        <v>3943.47302504817</v>
      </c>
      <c r="C38" s="116" t="n">
        <f aca="false">source_tot!D29</f>
        <v>3682.00968413431</v>
      </c>
      <c r="D38" s="104" t="n">
        <f aca="false">source_tot!J29</f>
        <v>3.46</v>
      </c>
      <c r="E38" s="104" t="n">
        <f aca="false">source_tot!K29</f>
        <v>36.83</v>
      </c>
      <c r="F38" s="112" t="n">
        <f aca="false">IF(D38+E38&lt;&gt;0,E38/(D38+E38),0)</f>
        <v>0.914122611069744</v>
      </c>
      <c r="G38" s="113" t="n">
        <f aca="false">(C38-($B$15*$D$15+$C$15*$E$15)/($D$15+$E$15))*E38/SUM($E$17:$E$39)-(B38-($B$15*$D$15+$C$15*$E$15)/($D$15+$E$15))*D38/SUM($D$17:$D$39)-H38</f>
        <v>0.340008809909609</v>
      </c>
      <c r="H38" s="114" t="n">
        <f aca="false">IF(OR(D38=0,E38=0),0,(C38-B38)*(D38+E38)/SUM($D$17:$E$39))</f>
        <v>-1.43353269367062</v>
      </c>
      <c r="I38" s="115" t="n">
        <f aca="false">source_tot!E29</f>
        <v>3403.80539499037</v>
      </c>
      <c r="J38" s="116" t="n">
        <f aca="false">source_tot!F29</f>
        <v>3118.9768304824</v>
      </c>
      <c r="K38" s="113" t="n">
        <f aca="false">(J38-($I$15*$D$15+$J$15*$E$15)/($D$15+$E$15))*E38/SUM($E$17:$E$39)-(I38-($I$15*$D$15+$J$15*$E$15)/($D$15+$E$15))*D38/SUM($D$17:$D$39)-L38</f>
        <v>2.06944916329406</v>
      </c>
      <c r="L38" s="117" t="n">
        <f aca="false">IF(OR(D38=0,E38=0),0,(J38-I38)*(D38+E38)/SUM($D$17:$E$39))</f>
        <v>-1.5616378873089</v>
      </c>
      <c r="M38" s="102" t="n">
        <f aca="false">source_tot!G29</f>
        <v>539.667630057803</v>
      </c>
      <c r="N38" s="116" t="n">
        <f aca="false">source_tot!H29</f>
        <v>563.032853651914</v>
      </c>
      <c r="O38" s="113" t="n">
        <f aca="false">(N38-($M$15*$D$15+$N$15*$E$15)/($D$15+$E$15))*E38/SUM($E$17:$E$39)-(M38-($M$15*$D$15+$N$15*$E$15)/($D$15+$E$15))*D38/SUM($D$17:$D$39)-P38</f>
        <v>-1.72944035338445</v>
      </c>
      <c r="P38" s="117" t="n">
        <f aca="false">IF(OR(D38=0,E38=0),0,(N38-M38)*(D38+E38)/SUM($D$17:$E$39))</f>
        <v>0.128105193638282</v>
      </c>
      <c r="Q38" s="108" t="n">
        <f aca="false">IF(M38&lt;&gt;0,M38/B38,0)</f>
        <v>0.136850848637721</v>
      </c>
      <c r="R38" s="109" t="n">
        <f aca="false">IF(N38&lt;&gt;0,N38/C38,0)</f>
        <v>0.15291454992039</v>
      </c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</row>
    <row r="39" s="85" customFormat="true" ht="13.5" hidden="false" customHeight="false" outlineLevel="0" collapsed="false">
      <c r="A39" s="119" t="s">
        <v>72</v>
      </c>
      <c r="B39" s="115" t="n">
        <f aca="false">source_tot!C30</f>
        <v>4649.58333333333</v>
      </c>
      <c r="C39" s="116" t="n">
        <f aca="false">source_tot!D30</f>
        <v>4667.2262979684</v>
      </c>
      <c r="D39" s="104" t="n">
        <f aca="false">source_tot!J30</f>
        <v>1</v>
      </c>
      <c r="E39" s="104" t="n">
        <f aca="false">source_tot!K30</f>
        <v>88.6</v>
      </c>
      <c r="F39" s="112" t="n">
        <f aca="false">IF(D39+E39&lt;&gt;0,E39/(D39+E39),0)</f>
        <v>0.988839285714286</v>
      </c>
      <c r="G39" s="113" t="n">
        <f aca="false">(C39-($B$15*$D$15+$C$15*$E$15)/($D$15+$E$15))*E39/SUM($E$17:$E$39)-(B39-($B$15*$D$15+$C$15*$E$15)/($D$15+$E$15))*D39/SUM($D$17:$D$39)-H39</f>
        <v>12.4614574015227</v>
      </c>
      <c r="H39" s="114" t="n">
        <f aca="false">IF(OR(D39=0,E39=0),0,(C39-B39)*(D39+E39)/SUM($D$17:$E$39))</f>
        <v>0.215119164145995</v>
      </c>
      <c r="I39" s="115" t="n">
        <f aca="false">source_tot!E30</f>
        <v>3542.66666666667</v>
      </c>
      <c r="J39" s="116" t="n">
        <f aca="false">source_tot!F30</f>
        <v>3516.19920993228</v>
      </c>
      <c r="K39" s="113" t="n">
        <f aca="false">(J39-($I$15*$D$15+$J$15*$E$15)/($D$15+$E$15))*E39/SUM($E$17:$E$39)-(I39-($I$15*$D$15+$J$15*$E$15)/($D$15+$E$15))*D39/SUM($D$17:$D$39)-L39</f>
        <v>10.1380570524171</v>
      </c>
      <c r="L39" s="117" t="n">
        <f aca="false">IF(OR(D39=0,E39=0),0,(J39-I39)*(D39+E39)/SUM($D$17:$E$39))</f>
        <v>-0.322715444231842</v>
      </c>
      <c r="M39" s="102" t="n">
        <f aca="false">source_tot!G30</f>
        <v>1106.91666666667</v>
      </c>
      <c r="N39" s="116" t="n">
        <f aca="false">source_tot!H30</f>
        <v>1151.02708803612</v>
      </c>
      <c r="O39" s="113" t="n">
        <f aca="false">(N39-($M$15*$D$15+$N$15*$E$15)/($D$15+$E$15))*E39/SUM($E$17:$E$39)-(M39-($M$15*$D$15+$N$15*$E$15)/($D$15+$E$15))*D39/SUM($D$17:$D$39)-P39</f>
        <v>2.32340034910566</v>
      </c>
      <c r="P39" s="117" t="n">
        <f aca="false">IF(OR(D39=0,E39=0),0,(N39-M39)*(D39+E39)/SUM($D$17:$E$39))</f>
        <v>0.537834608377837</v>
      </c>
      <c r="Q39" s="108" t="n">
        <f aca="false">IF(M39&lt;&gt;0,M39/B39,0)</f>
        <v>0.238067927233623</v>
      </c>
      <c r="R39" s="109" t="n">
        <f aca="false">IF(N39&lt;&gt;0,N39/C39,0)</f>
        <v>0.246619086916173</v>
      </c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</row>
    <row r="40" s="84" customFormat="true" ht="8.25" hidden="false" customHeight="true" outlineLevel="0" collapsed="false">
      <c r="A40" s="120"/>
      <c r="B40" s="121"/>
      <c r="C40" s="122"/>
      <c r="D40" s="122"/>
      <c r="E40" s="122"/>
      <c r="F40" s="122"/>
      <c r="G40" s="120"/>
      <c r="H40" s="123"/>
      <c r="I40" s="121"/>
      <c r="J40" s="122"/>
      <c r="K40" s="120"/>
      <c r="L40" s="123"/>
      <c r="M40" s="121"/>
      <c r="N40" s="124"/>
      <c r="O40" s="120"/>
      <c r="P40" s="125"/>
      <c r="Q40" s="121"/>
      <c r="R40" s="124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</sheetData>
  <mergeCells count="23">
    <mergeCell ref="A2:T2"/>
    <mergeCell ref="F5:H5"/>
    <mergeCell ref="I5:K5"/>
    <mergeCell ref="L5:Q5"/>
    <mergeCell ref="A7:A9"/>
    <mergeCell ref="B7:E7"/>
    <mergeCell ref="B8:E8"/>
    <mergeCell ref="B9:E9"/>
    <mergeCell ref="B13:H13"/>
    <mergeCell ref="I13:L13"/>
    <mergeCell ref="M13:R13"/>
    <mergeCell ref="B14:C14"/>
    <mergeCell ref="D14:E14"/>
    <mergeCell ref="G14:G16"/>
    <mergeCell ref="H14:H16"/>
    <mergeCell ref="I14:J14"/>
    <mergeCell ref="K14:K16"/>
    <mergeCell ref="L14:L16"/>
    <mergeCell ref="M14:N14"/>
    <mergeCell ref="O14:O16"/>
    <mergeCell ref="P14:P16"/>
    <mergeCell ref="Q14:R14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7.56"/>
    <col collapsed="false" customWidth="true" hidden="false" outlineLevel="0" max="8" min="3" style="0" width="9.7"/>
    <col collapsed="false" customWidth="true" hidden="false" outlineLevel="0" max="9" min="9" style="1" width="1.7"/>
    <col collapsed="false" customWidth="true" hidden="false" outlineLevel="0" max="11" min="10" style="0" width="9.7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11.42"/>
    <col collapsed="false" customWidth="true" hidden="false" outlineLevel="0" max="17" min="16" style="1" width="11.56"/>
    <col collapsed="false" customWidth="true" hidden="false" outlineLevel="0" max="18" min="18" style="1" width="11.42"/>
    <col collapsed="false" customWidth="true" hidden="false" outlineLevel="0" max="19" min="19" style="1" width="11.56"/>
    <col collapsed="false" customWidth="true" hidden="false" outlineLevel="0" max="32" min="2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2" t="s">
        <v>2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4" s="84" customFormat="true" ht="12.75" hidden="false" customHeight="false" outlineLevel="0" collapsed="false"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</row>
    <row r="5" s="95" customFormat="true" ht="29.45" hidden="false" customHeight="true" outlineLevel="0" collapsed="false">
      <c r="B5" s="129" t="s">
        <v>73</v>
      </c>
      <c r="C5" s="130" t="s">
        <v>74</v>
      </c>
      <c r="D5" s="130"/>
      <c r="E5" s="130" t="s">
        <v>75</v>
      </c>
      <c r="F5" s="130"/>
      <c r="G5" s="130" t="s">
        <v>76</v>
      </c>
      <c r="H5" s="130"/>
      <c r="J5" s="131" t="s">
        <v>77</v>
      </c>
      <c r="K5" s="131"/>
      <c r="L5" s="132"/>
      <c r="M5" s="133"/>
    </row>
    <row r="6" s="95" customFormat="true" ht="29.45" hidden="false" customHeight="true" outlineLevel="0" collapsed="false">
      <c r="B6" s="129"/>
      <c r="C6" s="75" t="s">
        <v>38</v>
      </c>
      <c r="D6" s="75"/>
      <c r="E6" s="134" t="s">
        <v>43</v>
      </c>
      <c r="F6" s="134"/>
      <c r="G6" s="134" t="s">
        <v>44</v>
      </c>
      <c r="H6" s="134"/>
      <c r="J6" s="135" t="s">
        <v>39</v>
      </c>
      <c r="K6" s="135"/>
      <c r="L6" s="132"/>
      <c r="M6" s="133"/>
      <c r="N6" s="136" t="s">
        <v>77</v>
      </c>
      <c r="O6" s="136"/>
      <c r="P6" s="137" t="s">
        <v>78</v>
      </c>
      <c r="Q6" s="137"/>
      <c r="R6" s="137" t="s">
        <v>75</v>
      </c>
      <c r="S6" s="137"/>
      <c r="T6" s="137" t="s">
        <v>79</v>
      </c>
      <c r="U6" s="137"/>
    </row>
    <row r="7" s="95" customFormat="true" ht="27.75" hidden="false" customHeight="true" outlineLevel="0" collapsed="false">
      <c r="B7" s="129"/>
      <c r="C7" s="138" t="s">
        <v>80</v>
      </c>
      <c r="D7" s="138" t="s">
        <v>81</v>
      </c>
      <c r="E7" s="138" t="s">
        <v>80</v>
      </c>
      <c r="F7" s="138" t="s">
        <v>81</v>
      </c>
      <c r="G7" s="138" t="s">
        <v>80</v>
      </c>
      <c r="H7" s="138" t="s">
        <v>81</v>
      </c>
      <c r="I7" s="139"/>
      <c r="J7" s="138" t="s">
        <v>80</v>
      </c>
      <c r="K7" s="138" t="s">
        <v>81</v>
      </c>
      <c r="L7" s="139"/>
      <c r="M7" s="133"/>
      <c r="N7" s="136" t="s">
        <v>80</v>
      </c>
      <c r="O7" s="140" t="s">
        <v>81</v>
      </c>
      <c r="P7" s="137" t="s">
        <v>80</v>
      </c>
      <c r="Q7" s="141" t="s">
        <v>81</v>
      </c>
      <c r="R7" s="137" t="s">
        <v>80</v>
      </c>
      <c r="S7" s="141" t="s">
        <v>81</v>
      </c>
      <c r="T7" s="137" t="s">
        <v>80</v>
      </c>
      <c r="U7" s="141" t="s">
        <v>81</v>
      </c>
    </row>
    <row r="8" s="85" customFormat="true" ht="12.75" hidden="false" customHeight="false" outlineLevel="0" collapsed="false">
      <c r="B8" s="118" t="s">
        <v>50</v>
      </c>
      <c r="C8" s="142" t="n">
        <f aca="false">IF(N8=0,0,(P8/N8)/12)</f>
        <v>9261.09187347129</v>
      </c>
      <c r="D8" s="142" t="n">
        <f aca="false">IF(O8=0,0,(Q8/O8)/12)</f>
        <v>8381.12108381482</v>
      </c>
      <c r="E8" s="142" t="n">
        <f aca="false">IF(N8=0,0,(R8/N8)/12)</f>
        <v>6554.75307115178</v>
      </c>
      <c r="F8" s="142" t="n">
        <f aca="false">IF(O8=0,0,(S8/O8)/12)</f>
        <v>6181.7650215381</v>
      </c>
      <c r="G8" s="142" t="n">
        <f aca="false">IF(N8=0,0,(T8/N8)/12)</f>
        <v>2706.33880231951</v>
      </c>
      <c r="H8" s="142" t="n">
        <f aca="false">IF(O8=0,0,(U8/O8)/12)</f>
        <v>2199.35606227672</v>
      </c>
      <c r="I8" s="84"/>
      <c r="J8" s="142" t="n">
        <f aca="false">IF(N8="",0,N8)</f>
        <v>121.29</v>
      </c>
      <c r="K8" s="142" t="n">
        <f aca="false">IF(O8="",0,O8)</f>
        <v>226.73</v>
      </c>
      <c r="L8" s="139"/>
      <c r="M8" s="143"/>
      <c r="N8" s="144" t="n">
        <f aca="false">ETPR_Fonc!B6</f>
        <v>121.29</v>
      </c>
      <c r="O8" s="144" t="n">
        <f aca="false">ETPR_Fonc!C6</f>
        <v>226.73</v>
      </c>
      <c r="P8" s="145" t="n">
        <f aca="false">REMU_fonc!B7</f>
        <v>13479334</v>
      </c>
      <c r="Q8" s="145" t="n">
        <f aca="false">REMU_fonc!C7</f>
        <v>22803019</v>
      </c>
      <c r="R8" s="145" t="n">
        <f aca="false">P8-T8</f>
        <v>9540312</v>
      </c>
      <c r="S8" s="145" t="n">
        <f aca="false">Q8-U8</f>
        <v>16819099</v>
      </c>
      <c r="T8" s="145" t="n">
        <f aca="false">REMU_fonc!D7</f>
        <v>3939022</v>
      </c>
      <c r="U8" s="145" t="n">
        <f aca="false">REMU_fonc!E7</f>
        <v>5983920</v>
      </c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</row>
    <row r="9" s="85" customFormat="true" ht="12.75" hidden="false" customHeight="false" outlineLevel="0" collapsed="false">
      <c r="B9" s="146" t="s">
        <v>51</v>
      </c>
      <c r="C9" s="142" t="n">
        <f aca="false">IF(N9=0,0,(P9/N9)/12)</f>
        <v>9460.25358809545</v>
      </c>
      <c r="D9" s="142" t="n">
        <f aca="false">IF(O9=0,0,(Q9/O9)/12)</f>
        <v>8667.73511488431</v>
      </c>
      <c r="E9" s="142" t="n">
        <f aca="false">IF(N9=0,0,(R9/N9)/12)</f>
        <v>6640.7546006868</v>
      </c>
      <c r="F9" s="142" t="n">
        <f aca="false">IF(O9=0,0,(S9/O9)/12)</f>
        <v>6361.52661875131</v>
      </c>
      <c r="G9" s="142" t="n">
        <f aca="false">IF(N9=0,0,(T9/N9)/12)</f>
        <v>2819.49898740865</v>
      </c>
      <c r="H9" s="142" t="n">
        <f aca="false">IF(O9=0,0,(U9/O9)/12)</f>
        <v>2306.20849613301</v>
      </c>
      <c r="I9" s="84"/>
      <c r="J9" s="142" t="n">
        <f aca="false">IF(N9="",0,N9)</f>
        <v>113.57</v>
      </c>
      <c r="K9" s="142" t="n">
        <f aca="false">IF(O9="",0,O9)</f>
        <v>207.31</v>
      </c>
      <c r="L9" s="139"/>
      <c r="M9" s="143"/>
      <c r="N9" s="144" t="n">
        <f aca="false">ETPR_Fonc!B7</f>
        <v>113.57</v>
      </c>
      <c r="O9" s="144" t="n">
        <f aca="false">ETPR_Fonc!C7</f>
        <v>207.31</v>
      </c>
      <c r="P9" s="145" t="n">
        <f aca="false">REMU_fonc!B8</f>
        <v>12892812</v>
      </c>
      <c r="Q9" s="145" t="n">
        <f aca="false">REMU_fonc!C8</f>
        <v>21562898</v>
      </c>
      <c r="R9" s="142" t="n">
        <f aca="false">P9-T9</f>
        <v>9050286</v>
      </c>
      <c r="S9" s="142" t="n">
        <f aca="false">Q9-U9</f>
        <v>15825697</v>
      </c>
      <c r="T9" s="145" t="n">
        <f aca="false">REMU_fonc!D8</f>
        <v>3842526</v>
      </c>
      <c r="U9" s="145" t="n">
        <f aca="false">REMU_fonc!E8</f>
        <v>5737201</v>
      </c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</row>
    <row r="10" s="85" customFormat="true" ht="12.75" hidden="false" customHeight="false" outlineLevel="0" collapsed="false">
      <c r="B10" s="118" t="s">
        <v>52</v>
      </c>
      <c r="C10" s="142" t="n">
        <f aca="false">IF(N10=0,0,(P10/N10)/12)</f>
        <v>3916.9806225762</v>
      </c>
      <c r="D10" s="142" t="n">
        <f aca="false">IF(O10=0,0,(Q10/O10)/12)</f>
        <v>3701.21811889594</v>
      </c>
      <c r="E10" s="142" t="n">
        <f aca="false">IF(N10=0,0,(R10/N10)/12)</f>
        <v>2738.6699331095</v>
      </c>
      <c r="F10" s="142" t="n">
        <f aca="false">IF(O10=0,0,(S10/O10)/12)</f>
        <v>2757.17929525461</v>
      </c>
      <c r="G10" s="142" t="n">
        <f aca="false">IF(N10=0,0,(T10/N10)/12)</f>
        <v>1178.3106894667</v>
      </c>
      <c r="H10" s="142" t="n">
        <f aca="false">IF(O10=0,0,(U10/O10)/12)</f>
        <v>944.038823641334</v>
      </c>
      <c r="I10" s="84"/>
      <c r="J10" s="142" t="n">
        <f aca="false">IF(N10="",0,N10)</f>
        <v>256.14</v>
      </c>
      <c r="K10" s="142" t="n">
        <f aca="false">IF(O10="",0,O10)</f>
        <v>1857.03</v>
      </c>
      <c r="L10" s="139"/>
      <c r="M10" s="143"/>
      <c r="N10" s="144" t="n">
        <f aca="false">ETPR_Fonc!B9</f>
        <v>256.14</v>
      </c>
      <c r="O10" s="144" t="n">
        <f aca="false">ETPR_Fonc!C9</f>
        <v>1857.03</v>
      </c>
      <c r="P10" s="142" t="n">
        <f aca="false">REMU_fonc!B10</f>
        <v>12039545</v>
      </c>
      <c r="Q10" s="142" t="n">
        <f aca="false">REMU_fonc!C10</f>
        <v>82479277</v>
      </c>
      <c r="R10" s="142" t="n">
        <f aca="false">P10-T10</f>
        <v>8417795</v>
      </c>
      <c r="S10" s="142" t="n">
        <f aca="false">Q10-U10</f>
        <v>61441976</v>
      </c>
      <c r="T10" s="142" t="n">
        <f aca="false">REMU_fonc!D10</f>
        <v>3621750</v>
      </c>
      <c r="U10" s="142" t="n">
        <f aca="false">REMU_fonc!E10</f>
        <v>21037301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</row>
    <row r="11" s="85" customFormat="true" ht="12.75" hidden="false" customHeight="false" outlineLevel="0" collapsed="false">
      <c r="B11" s="118" t="s">
        <v>53</v>
      </c>
      <c r="C11" s="142" t="n">
        <f aca="false">IF(N11=0,0,(P11/N11)/12)</f>
        <v>3090.42100283822</v>
      </c>
      <c r="D11" s="142" t="n">
        <f aca="false">IF(O11=0,0,(Q11/O11)/12)</f>
        <v>3147.67018495949</v>
      </c>
      <c r="E11" s="142" t="n">
        <f aca="false">IF(N11=0,0,(R11/N11)/12)</f>
        <v>2222.78313229265</v>
      </c>
      <c r="F11" s="142" t="n">
        <f aca="false">IF(O11=0,0,(S11/O11)/12)</f>
        <v>2268.51958311935</v>
      </c>
      <c r="G11" s="142" t="n">
        <f aca="false">IF(N11=0,0,(T11/N11)/12)</f>
        <v>867.637870545569</v>
      </c>
      <c r="H11" s="142" t="n">
        <f aca="false">IF(O11=0,0,(U11/O11)/12)</f>
        <v>879.150601840141</v>
      </c>
      <c r="I11" s="84"/>
      <c r="J11" s="142" t="n">
        <f aca="false">IF(N11="",0,N11)</f>
        <v>169.12</v>
      </c>
      <c r="K11" s="142" t="n">
        <f aca="false">IF(O11="",0,O11)</f>
        <v>1304.61</v>
      </c>
      <c r="L11" s="139"/>
      <c r="M11" s="143"/>
      <c r="N11" s="144" t="n">
        <f aca="false">ETPR_Fonc!B10</f>
        <v>169.12</v>
      </c>
      <c r="O11" s="144" t="n">
        <f aca="false">ETPR_Fonc!C10</f>
        <v>1304.61</v>
      </c>
      <c r="P11" s="142" t="n">
        <f aca="false">REMU_fonc!B11</f>
        <v>6271824</v>
      </c>
      <c r="Q11" s="142" t="n">
        <f aca="false">REMU_fonc!C11</f>
        <v>49277784</v>
      </c>
      <c r="R11" s="142" t="n">
        <f aca="false">P11-T11</f>
        <v>4511005</v>
      </c>
      <c r="S11" s="142" t="n">
        <f aca="false">Q11-U11</f>
        <v>35514400</v>
      </c>
      <c r="T11" s="142" t="n">
        <f aca="false">REMU_fonc!D11</f>
        <v>1760819</v>
      </c>
      <c r="U11" s="142" t="n">
        <f aca="false">REMU_fonc!E11</f>
        <v>13763384</v>
      </c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</row>
    <row r="12" s="85" customFormat="true" ht="12.75" hidden="false" customHeight="false" outlineLevel="0" collapsed="false">
      <c r="B12" s="118" t="s">
        <v>54</v>
      </c>
      <c r="C12" s="142" t="n">
        <f aca="false">IF(N12=0,0,(P12/N12)/12)</f>
        <v>2682.01302571088</v>
      </c>
      <c r="D12" s="142" t="n">
        <f aca="false">IF(O12=0,0,(Q12/O12)/12)</f>
        <v>2578.17757107242</v>
      </c>
      <c r="E12" s="142" t="n">
        <f aca="false">IF(N12=0,0,(R12/N12)/12)</f>
        <v>2100.77331290085</v>
      </c>
      <c r="F12" s="142" t="n">
        <f aca="false">IF(O12=0,0,(S12/O12)/12)</f>
        <v>2035.4574752617</v>
      </c>
      <c r="G12" s="142" t="n">
        <f aca="false">IF(N12=0,0,(T12/N12)/12)</f>
        <v>581.239712810035</v>
      </c>
      <c r="H12" s="142" t="n">
        <f aca="false">IF(O12=0,0,(U12/O12)/12)</f>
        <v>542.720095810725</v>
      </c>
      <c r="I12" s="84"/>
      <c r="J12" s="142" t="n">
        <f aca="false">IF(N12="",0,N12)</f>
        <v>117.46</v>
      </c>
      <c r="K12" s="142" t="n">
        <f aca="false">IF(O12="",0,O12)</f>
        <v>477.33</v>
      </c>
      <c r="L12" s="139"/>
      <c r="M12" s="143"/>
      <c r="N12" s="144" t="n">
        <f aca="false">ETPR_Fonc!B11</f>
        <v>117.46</v>
      </c>
      <c r="O12" s="144" t="n">
        <f aca="false">ETPR_Fonc!C11</f>
        <v>477.33</v>
      </c>
      <c r="P12" s="142" t="n">
        <f aca="false">REMU_fonc!B12</f>
        <v>3780351</v>
      </c>
      <c r="Q12" s="142" t="n">
        <f aca="false">REMU_fonc!C12</f>
        <v>14767698</v>
      </c>
      <c r="R12" s="142" t="n">
        <f aca="false">P12-T12</f>
        <v>2961082</v>
      </c>
      <c r="S12" s="142" t="n">
        <f aca="false">Q12-U12</f>
        <v>11659019</v>
      </c>
      <c r="T12" s="142" t="n">
        <f aca="false">REMU_fonc!D12</f>
        <v>819269</v>
      </c>
      <c r="U12" s="142" t="n">
        <f aca="false">REMU_fonc!E12</f>
        <v>3108679</v>
      </c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</row>
    <row r="13" s="85" customFormat="true" ht="12.75" hidden="false" customHeight="false" outlineLevel="0" collapsed="false">
      <c r="B13" s="118" t="s">
        <v>55</v>
      </c>
      <c r="C13" s="142" t="n">
        <f aca="false">IF(N13=0,0,(P13/N13)/12)</f>
        <v>3587.27477477477</v>
      </c>
      <c r="D13" s="142" t="n">
        <f aca="false">IF(O13=0,0,(Q13/O13)/12)</f>
        <v>3963.05853658537</v>
      </c>
      <c r="E13" s="142" t="n">
        <f aca="false">IF(N13=0,0,(R13/N13)/12)</f>
        <v>3269.61711711712</v>
      </c>
      <c r="F13" s="142" t="n">
        <f aca="false">IF(O13=0,0,(S13/O13)/12)</f>
        <v>3435.74796747967</v>
      </c>
      <c r="G13" s="142" t="n">
        <f aca="false">IF(N13=0,0,(T13/N13)/12)</f>
        <v>317.657657657658</v>
      </c>
      <c r="H13" s="142" t="n">
        <f aca="false">IF(O13=0,0,(U13/O13)/12)</f>
        <v>527.310569105691</v>
      </c>
      <c r="I13" s="84"/>
      <c r="J13" s="142" t="n">
        <f aca="false">IF(N13="",0,N13)</f>
        <v>7.4</v>
      </c>
      <c r="K13" s="142" t="n">
        <f aca="false">IF(O13="",0,O13)</f>
        <v>51.25</v>
      </c>
      <c r="L13" s="139"/>
      <c r="M13" s="143"/>
      <c r="N13" s="144" t="n">
        <f aca="false">ETPR_Fonc!B12</f>
        <v>7.4</v>
      </c>
      <c r="O13" s="144" t="n">
        <f aca="false">ETPR_Fonc!C12</f>
        <v>51.25</v>
      </c>
      <c r="P13" s="142" t="n">
        <f aca="false">REMU_fonc!B13</f>
        <v>318550</v>
      </c>
      <c r="Q13" s="142" t="n">
        <f aca="false">REMU_fonc!C13</f>
        <v>2437281</v>
      </c>
      <c r="R13" s="142" t="n">
        <f aca="false">P13-T13</f>
        <v>290342</v>
      </c>
      <c r="S13" s="142" t="n">
        <f aca="false">Q13-U13</f>
        <v>2112985</v>
      </c>
      <c r="T13" s="142" t="n">
        <f aca="false">REMU_fonc!D13</f>
        <v>28208</v>
      </c>
      <c r="U13" s="142" t="n">
        <f aca="false">REMU_fonc!E13</f>
        <v>324296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</row>
    <row r="14" s="85" customFormat="true" ht="12.75" hidden="false" customHeight="false" outlineLevel="0" collapsed="false">
      <c r="B14" s="118" t="s">
        <v>56</v>
      </c>
      <c r="C14" s="142" t="n">
        <f aca="false">IF(N14=0,0,(P14/N14)/12)</f>
        <v>0</v>
      </c>
      <c r="D14" s="142" t="n">
        <f aca="false">IF(O14=0,0,(Q14/O14)/12)</f>
        <v>0</v>
      </c>
      <c r="E14" s="142" t="n">
        <f aca="false">IF(N14=0,0,(R14/N14)/12)</f>
        <v>0</v>
      </c>
      <c r="F14" s="142" t="n">
        <f aca="false">IF(O14=0,0,(S14/O14)/12)</f>
        <v>0</v>
      </c>
      <c r="G14" s="142" t="n">
        <f aca="false">IF(N14=0,0,(T14/N14)/12)</f>
        <v>0</v>
      </c>
      <c r="H14" s="142" t="n">
        <f aca="false">IF(O14=0,0,(U14/O14)/12)</f>
        <v>0</v>
      </c>
      <c r="I14" s="84"/>
      <c r="J14" s="142" t="n">
        <f aca="false">IF(N14="",0,N14)</f>
        <v>0</v>
      </c>
      <c r="K14" s="142" t="n">
        <f aca="false">IF(O14="",0,O14)</f>
        <v>0</v>
      </c>
      <c r="L14" s="139"/>
      <c r="M14" s="143"/>
      <c r="N14" s="144" t="n">
        <f aca="false">ETPR_Fonc!B13</f>
        <v>0</v>
      </c>
      <c r="O14" s="144" t="n">
        <f aca="false">ETPR_Fonc!C13</f>
        <v>0</v>
      </c>
      <c r="P14" s="142" t="n">
        <f aca="false">REMU_fonc!B14</f>
        <v>0</v>
      </c>
      <c r="Q14" s="142" t="n">
        <f aca="false">REMU_fonc!C14</f>
        <v>0</v>
      </c>
      <c r="R14" s="142" t="n">
        <f aca="false">P14-T14</f>
        <v>0</v>
      </c>
      <c r="S14" s="142" t="n">
        <f aca="false">Q14-U14</f>
        <v>0</v>
      </c>
      <c r="T14" s="142" t="n">
        <f aca="false">REMU_fonc!D14</f>
        <v>0</v>
      </c>
      <c r="U14" s="142" t="n">
        <f aca="false">REMU_fonc!E14</f>
        <v>0</v>
      </c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</row>
    <row r="15" s="85" customFormat="true" ht="12.75" hidden="false" customHeight="false" outlineLevel="0" collapsed="false">
      <c r="B15" s="118" t="s">
        <v>57</v>
      </c>
      <c r="C15" s="142" t="n">
        <f aca="false">IF(N15=0,0,(P15/N15)/12)</f>
        <v>0</v>
      </c>
      <c r="D15" s="142" t="n">
        <f aca="false">IF(O15=0,0,(Q15/O15)/12)</f>
        <v>0</v>
      </c>
      <c r="E15" s="142" t="n">
        <f aca="false">IF(N15=0,0,(R15/N15)/12)</f>
        <v>0</v>
      </c>
      <c r="F15" s="142" t="n">
        <f aca="false">IF(O15=0,0,(S15/O15)/12)</f>
        <v>0</v>
      </c>
      <c r="G15" s="142" t="n">
        <f aca="false">IF(N15=0,0,(T15/N15)/12)</f>
        <v>0</v>
      </c>
      <c r="H15" s="142" t="n">
        <f aca="false">IF(O15=0,0,(U15/O15)/12)</f>
        <v>0</v>
      </c>
      <c r="I15" s="84"/>
      <c r="J15" s="142" t="n">
        <f aca="false">IF(N15="",0,N15)</f>
        <v>0</v>
      </c>
      <c r="K15" s="142" t="n">
        <f aca="false">IF(O15="",0,O15)</f>
        <v>0</v>
      </c>
      <c r="L15" s="139"/>
      <c r="M15" s="143"/>
      <c r="N15" s="144" t="n">
        <f aca="false">ETPR_Fonc!B14</f>
        <v>0</v>
      </c>
      <c r="O15" s="144" t="n">
        <f aca="false">ETPR_Fonc!C14</f>
        <v>0</v>
      </c>
      <c r="P15" s="142" t="n">
        <f aca="false">REMU_fonc!B15</f>
        <v>0</v>
      </c>
      <c r="Q15" s="142" t="n">
        <f aca="false">REMU_fonc!C15</f>
        <v>0</v>
      </c>
      <c r="R15" s="142" t="n">
        <f aca="false">P15-T15</f>
        <v>0</v>
      </c>
      <c r="S15" s="142" t="n">
        <f aca="false">Q15-U15</f>
        <v>0</v>
      </c>
      <c r="T15" s="142" t="n">
        <f aca="false">REMU_fonc!D15</f>
        <v>0</v>
      </c>
      <c r="U15" s="142" t="n">
        <f aca="false">REMU_fonc!E15</f>
        <v>0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</row>
    <row r="16" s="85" customFormat="true" ht="12.75" hidden="false" customHeight="false" outlineLevel="0" collapsed="false">
      <c r="B16" s="118" t="s">
        <v>58</v>
      </c>
      <c r="C16" s="142" t="n">
        <f aca="false">IF(N16=0,0,(P16/N16)/12)</f>
        <v>3519.47825452423</v>
      </c>
      <c r="D16" s="142" t="n">
        <f aca="false">IF(O16=0,0,(Q16/O16)/12)</f>
        <v>3387.87221437193</v>
      </c>
      <c r="E16" s="142" t="n">
        <f aca="false">IF(N16=0,0,(R16/N16)/12)</f>
        <v>2707.29932866316</v>
      </c>
      <c r="F16" s="142" t="n">
        <f aca="false">IF(O16=0,0,(S16/O16)/12)</f>
        <v>2715.70733610056</v>
      </c>
      <c r="G16" s="142" t="n">
        <f aca="false">IF(N16=0,0,(T16/N16)/12)</f>
        <v>812.178925861063</v>
      </c>
      <c r="H16" s="142" t="n">
        <f aca="false">IF(O16=0,0,(U16/O16)/12)</f>
        <v>672.164878271365</v>
      </c>
      <c r="I16" s="84"/>
      <c r="J16" s="142" t="n">
        <f aca="false">IF(N16="",0,N16)</f>
        <v>114.2</v>
      </c>
      <c r="K16" s="142" t="n">
        <f aca="false">IF(O16="",0,O16)</f>
        <v>452.92</v>
      </c>
      <c r="L16" s="139"/>
      <c r="M16" s="143"/>
      <c r="N16" s="144" t="n">
        <f aca="false">ETPR_Fonc!B15</f>
        <v>114.2</v>
      </c>
      <c r="O16" s="144" t="n">
        <f aca="false">ETPR_Fonc!C15</f>
        <v>452.92</v>
      </c>
      <c r="P16" s="142" t="n">
        <f aca="false">REMU_fonc!B16</f>
        <v>4823093</v>
      </c>
      <c r="Q16" s="142" t="n">
        <f aca="false">REMU_fonc!C16</f>
        <v>18413221</v>
      </c>
      <c r="R16" s="142" t="n">
        <f aca="false">P16-T16</f>
        <v>3710083</v>
      </c>
      <c r="S16" s="142" t="n">
        <f aca="false">Q16-U16</f>
        <v>14759978</v>
      </c>
      <c r="T16" s="142" t="n">
        <f aca="false">REMU_fonc!D16</f>
        <v>1113010</v>
      </c>
      <c r="U16" s="142" t="n">
        <f aca="false">REMU_fonc!E16</f>
        <v>3653243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</row>
    <row r="17" s="85" customFormat="true" ht="12.75" hidden="false" customHeight="false" outlineLevel="0" collapsed="false">
      <c r="B17" s="118" t="s">
        <v>59</v>
      </c>
      <c r="C17" s="142" t="n">
        <f aca="false">IF(N17=0,0,(P17/N17)/12)</f>
        <v>4240.76196220346</v>
      </c>
      <c r="D17" s="142" t="n">
        <f aca="false">IF(O17=0,0,(Q17/O17)/12)</f>
        <v>4066.21870631592</v>
      </c>
      <c r="E17" s="142" t="n">
        <f aca="false">IF(N17=0,0,(R17/N17)/12)</f>
        <v>3088.72135102533</v>
      </c>
      <c r="F17" s="142" t="n">
        <f aca="false">IF(O17=0,0,(S17/O17)/12)</f>
        <v>3001.55674164443</v>
      </c>
      <c r="G17" s="142" t="n">
        <f aca="false">IF(N17=0,0,(T17/N17)/12)</f>
        <v>1152.04061117813</v>
      </c>
      <c r="H17" s="142" t="n">
        <f aca="false">IF(O17=0,0,(U17/O17)/12)</f>
        <v>1064.6619646715</v>
      </c>
      <c r="I17" s="84"/>
      <c r="J17" s="142" t="n">
        <f aca="false">IF(N17="",0,N17)</f>
        <v>8.29</v>
      </c>
      <c r="K17" s="142" t="n">
        <f aca="false">IF(O17="",0,O17)</f>
        <v>26.23</v>
      </c>
      <c r="L17" s="139"/>
      <c r="M17" s="143"/>
      <c r="N17" s="144" t="n">
        <f aca="false">ETPR_Fonc!B16</f>
        <v>8.29</v>
      </c>
      <c r="O17" s="144" t="n">
        <f aca="false">ETPR_Fonc!C16</f>
        <v>26.23</v>
      </c>
      <c r="P17" s="142" t="n">
        <f aca="false">REMU_fonc!B17</f>
        <v>421871</v>
      </c>
      <c r="Q17" s="142" t="n">
        <f aca="false">REMU_fonc!C17</f>
        <v>1279883</v>
      </c>
      <c r="R17" s="142" t="n">
        <f aca="false">P17-T17</f>
        <v>307266</v>
      </c>
      <c r="S17" s="142" t="n">
        <f aca="false">Q17-U17</f>
        <v>944770</v>
      </c>
      <c r="T17" s="142" t="n">
        <f aca="false">REMU_fonc!D17</f>
        <v>114605</v>
      </c>
      <c r="U17" s="142" t="n">
        <f aca="false">REMU_fonc!E17</f>
        <v>335113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</row>
    <row r="18" s="85" customFormat="true" ht="12.75" hidden="false" customHeight="false" outlineLevel="0" collapsed="false">
      <c r="B18" s="118" t="s">
        <v>60</v>
      </c>
      <c r="C18" s="142" t="n">
        <f aca="false">IF(N18=0,0,(P18/N18)/12)</f>
        <v>0</v>
      </c>
      <c r="D18" s="142" t="n">
        <f aca="false">IF(O18=0,0,(Q18/O18)/12)</f>
        <v>0</v>
      </c>
      <c r="E18" s="142" t="n">
        <f aca="false">IF(N18=0,0,(R18/N18)/12)</f>
        <v>0</v>
      </c>
      <c r="F18" s="142" t="n">
        <f aca="false">IF(O18=0,0,(S18/O18)/12)</f>
        <v>0</v>
      </c>
      <c r="G18" s="142" t="n">
        <f aca="false">IF(N18=0,0,(T18/N18)/12)</f>
        <v>0</v>
      </c>
      <c r="H18" s="142" t="n">
        <f aca="false">IF(O18=0,0,(U18/O18)/12)</f>
        <v>0</v>
      </c>
      <c r="I18" s="84"/>
      <c r="J18" s="142" t="n">
        <f aca="false">IF(N18="",0,N18)</f>
        <v>0</v>
      </c>
      <c r="K18" s="142" t="n">
        <f aca="false">IF(O18="",0,O18)</f>
        <v>0</v>
      </c>
      <c r="L18" s="139"/>
      <c r="M18" s="143"/>
      <c r="N18" s="144" t="n">
        <f aca="false">ETPR_Fonc!B17</f>
        <v>0</v>
      </c>
      <c r="O18" s="144" t="n">
        <f aca="false">ETPR_Fonc!C17</f>
        <v>0</v>
      </c>
      <c r="P18" s="142" t="n">
        <f aca="false">REMU_fonc!B18</f>
        <v>0</v>
      </c>
      <c r="Q18" s="142" t="n">
        <f aca="false">REMU_fonc!C18</f>
        <v>0</v>
      </c>
      <c r="R18" s="142" t="n">
        <f aca="false">P18-T18</f>
        <v>0</v>
      </c>
      <c r="S18" s="142" t="n">
        <f aca="false">Q18-U18</f>
        <v>0</v>
      </c>
      <c r="T18" s="142" t="n">
        <f aca="false">REMU_fonc!D18</f>
        <v>0</v>
      </c>
      <c r="U18" s="142" t="n">
        <f aca="false">REMU_fonc!E18</f>
        <v>0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</row>
    <row r="19" s="85" customFormat="true" ht="12.75" hidden="false" customHeight="false" outlineLevel="0" collapsed="false">
      <c r="B19" s="118" t="s">
        <v>61</v>
      </c>
      <c r="C19" s="142" t="n">
        <f aca="false">IF(N19=0,0,(P19/N19)/12)</f>
        <v>5058.47772277228</v>
      </c>
      <c r="D19" s="142" t="n">
        <f aca="false">IF(O19=0,0,(Q19/O19)/12)</f>
        <v>4918.65781710915</v>
      </c>
      <c r="E19" s="142" t="n">
        <f aca="false">IF(N19=0,0,(R19/N19)/12)</f>
        <v>3425.26815181518</v>
      </c>
      <c r="F19" s="142" t="n">
        <f aca="false">IF(O19=0,0,(S19/O19)/12)</f>
        <v>3743.02175516224</v>
      </c>
      <c r="G19" s="142" t="n">
        <f aca="false">IF(N19=0,0,(T19/N19)/12)</f>
        <v>1633.2095709571</v>
      </c>
      <c r="H19" s="142" t="n">
        <f aca="false">IF(O19=0,0,(U19/O19)/12)</f>
        <v>1175.6360619469</v>
      </c>
      <c r="I19" s="84"/>
      <c r="J19" s="142" t="n">
        <f aca="false">IF(N19="",0,N19)</f>
        <v>8.08</v>
      </c>
      <c r="K19" s="142" t="n">
        <f aca="false">IF(O19="",0,O19)</f>
        <v>18.08</v>
      </c>
      <c r="L19" s="139"/>
      <c r="M19" s="143"/>
      <c r="N19" s="144" t="n">
        <f aca="false">ETPR_Fonc!B18</f>
        <v>8.08</v>
      </c>
      <c r="O19" s="144" t="n">
        <f aca="false">ETPR_Fonc!C18</f>
        <v>18.08</v>
      </c>
      <c r="P19" s="142" t="n">
        <f aca="false">REMU_fonc!B19</f>
        <v>490470</v>
      </c>
      <c r="Q19" s="142" t="n">
        <f aca="false">REMU_fonc!C19</f>
        <v>1067152</v>
      </c>
      <c r="R19" s="142" t="n">
        <f aca="false">P19-T19</f>
        <v>332114</v>
      </c>
      <c r="S19" s="142" t="n">
        <f aca="false">Q19-U19</f>
        <v>812086</v>
      </c>
      <c r="T19" s="142" t="n">
        <f aca="false">REMU_fonc!D19</f>
        <v>158356</v>
      </c>
      <c r="U19" s="142" t="n">
        <f aca="false">REMU_fonc!E19</f>
        <v>255066</v>
      </c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</row>
    <row r="20" s="85" customFormat="true" ht="12.75" hidden="false" customHeight="false" outlineLevel="0" collapsed="false">
      <c r="B20" s="118" t="s">
        <v>62</v>
      </c>
      <c r="C20" s="142" t="n">
        <f aca="false">IF(N20=0,0,(P20/N20)/12)</f>
        <v>3151.19736842105</v>
      </c>
      <c r="D20" s="142" t="n">
        <f aca="false">IF(O20=0,0,(Q20/O20)/12)</f>
        <v>3009.76648071731</v>
      </c>
      <c r="E20" s="142" t="n">
        <f aca="false">IF(N20=0,0,(R20/N20)/12)</f>
        <v>2191.03947368421</v>
      </c>
      <c r="F20" s="142" t="n">
        <f aca="false">IF(O20=0,0,(S20/O20)/12)</f>
        <v>2381.16084619695</v>
      </c>
      <c r="G20" s="142" t="n">
        <f aca="false">IF(N20=0,0,(T20/N20)/12)</f>
        <v>960.157894736842</v>
      </c>
      <c r="H20" s="142" t="n">
        <f aca="false">IF(O20=0,0,(U20/O20)/12)</f>
        <v>628.605634520353</v>
      </c>
      <c r="I20" s="84"/>
      <c r="J20" s="142" t="n">
        <f aca="false">IF(N20="",0,N20)</f>
        <v>19</v>
      </c>
      <c r="K20" s="142" t="n">
        <f aca="false">IF(O20="",0,O20)</f>
        <v>261.72</v>
      </c>
      <c r="L20" s="139"/>
      <c r="M20" s="143"/>
      <c r="N20" s="144" t="n">
        <f aca="false">ETPR_Fonc!B19</f>
        <v>19</v>
      </c>
      <c r="O20" s="144" t="n">
        <f aca="false">ETPR_Fonc!C19</f>
        <v>261.72</v>
      </c>
      <c r="P20" s="142" t="n">
        <f aca="false">REMU_fonc!B20</f>
        <v>718473</v>
      </c>
      <c r="Q20" s="142" t="n">
        <f aca="false">REMU_fonc!C20</f>
        <v>9452593</v>
      </c>
      <c r="R20" s="142" t="n">
        <f aca="false">P20-T20</f>
        <v>499557</v>
      </c>
      <c r="S20" s="142" t="n">
        <f aca="false">Q20-U20</f>
        <v>7478369</v>
      </c>
      <c r="T20" s="142" t="n">
        <f aca="false">REMU_fonc!D20</f>
        <v>218916</v>
      </c>
      <c r="U20" s="142" t="n">
        <f aca="false">REMU_fonc!E20</f>
        <v>1974224</v>
      </c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</row>
    <row r="21" s="85" customFormat="true" ht="12.75" hidden="false" customHeight="false" outlineLevel="0" collapsed="false">
      <c r="B21" s="118" t="s">
        <v>63</v>
      </c>
      <c r="C21" s="142" t="n">
        <f aca="false">IF(N21=0,0,(P21/N21)/12)</f>
        <v>2557.40174857822</v>
      </c>
      <c r="D21" s="142" t="n">
        <f aca="false">IF(O21=0,0,(Q21/O21)/12)</f>
        <v>2519.8811286153</v>
      </c>
      <c r="E21" s="142" t="n">
        <f aca="false">IF(N21=0,0,(R21/N21)/12)</f>
        <v>2055.97147950089</v>
      </c>
      <c r="F21" s="142" t="n">
        <f aca="false">IF(O21=0,0,(S21/O21)/12)</f>
        <v>2053.54349411167</v>
      </c>
      <c r="G21" s="142" t="n">
        <f aca="false">IF(N21=0,0,(T21/N21)/12)</f>
        <v>501.430269077328</v>
      </c>
      <c r="H21" s="142" t="n">
        <f aca="false">IF(O21=0,0,(U21/O21)/12)</f>
        <v>466.337634503635</v>
      </c>
      <c r="I21" s="84"/>
      <c r="J21" s="142" t="n">
        <f aca="false">IF(N21="",0,N21)</f>
        <v>39.27</v>
      </c>
      <c r="K21" s="142" t="n">
        <f aca="false">IF(O21="",0,O21)</f>
        <v>452.59</v>
      </c>
      <c r="L21" s="139"/>
      <c r="M21" s="143"/>
      <c r="N21" s="144" t="n">
        <f aca="false">ETPR_Fonc!B20</f>
        <v>39.27</v>
      </c>
      <c r="O21" s="144" t="n">
        <f aca="false">ETPR_Fonc!C20</f>
        <v>452.59</v>
      </c>
      <c r="P21" s="142" t="n">
        <f aca="false">REMU_fonc!B21</f>
        <v>1205150</v>
      </c>
      <c r="Q21" s="142" t="n">
        <f aca="false">REMU_fonc!C21</f>
        <v>13685676</v>
      </c>
      <c r="R21" s="142" t="n">
        <f aca="false">P21-T21</f>
        <v>968856</v>
      </c>
      <c r="S21" s="142" t="n">
        <f aca="false">Q21-U21</f>
        <v>11152959</v>
      </c>
      <c r="T21" s="142" t="n">
        <f aca="false">REMU_fonc!D21</f>
        <v>236294</v>
      </c>
      <c r="U21" s="142" t="n">
        <f aca="false">REMU_fonc!E21</f>
        <v>2532717</v>
      </c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</row>
    <row r="22" s="85" customFormat="true" ht="12.75" hidden="false" customHeight="false" outlineLevel="0" collapsed="false">
      <c r="B22" s="118" t="s">
        <v>64</v>
      </c>
      <c r="C22" s="142" t="n">
        <f aca="false">IF(N22=0,0,(P22/N22)/12)</f>
        <v>4566.39497845232</v>
      </c>
      <c r="D22" s="142" t="n">
        <f aca="false">IF(O22=0,0,(Q22/O22)/12)</f>
        <v>4046.01945541296</v>
      </c>
      <c r="E22" s="142" t="n">
        <f aca="false">IF(N22=0,0,(R22/N22)/12)</f>
        <v>3436.39685216414</v>
      </c>
      <c r="F22" s="142" t="n">
        <f aca="false">IF(O22=0,0,(S22/O22)/12)</f>
        <v>3011.18480585719</v>
      </c>
      <c r="G22" s="142" t="n">
        <f aca="false">IF(N22=0,0,(T22/N22)/12)</f>
        <v>1129.99812628818</v>
      </c>
      <c r="H22" s="142" t="n">
        <f aca="false">IF(O22=0,0,(U22/O22)/12)</f>
        <v>1034.83464955577</v>
      </c>
      <c r="I22" s="84"/>
      <c r="J22" s="142" t="n">
        <f aca="false">IF(N22="",0,N22)</f>
        <v>71.16</v>
      </c>
      <c r="K22" s="142" t="n">
        <f aca="false">IF(O22="",0,O22)</f>
        <v>81.04</v>
      </c>
      <c r="L22" s="139"/>
      <c r="M22" s="143"/>
      <c r="N22" s="144" t="n">
        <f aca="false">ETPR_Fonc!B21</f>
        <v>71.16</v>
      </c>
      <c r="O22" s="144" t="n">
        <f aca="false">ETPR_Fonc!C21</f>
        <v>81.04</v>
      </c>
      <c r="P22" s="142" t="n">
        <f aca="false">REMU_fonc!B22</f>
        <v>3899336</v>
      </c>
      <c r="Q22" s="142" t="n">
        <f aca="false">REMU_fonc!C22</f>
        <v>3934673</v>
      </c>
      <c r="R22" s="142" t="n">
        <f aca="false">P22-T22</f>
        <v>2934408</v>
      </c>
      <c r="S22" s="142" t="n">
        <f aca="false">Q22-U22</f>
        <v>2928317</v>
      </c>
      <c r="T22" s="142" t="n">
        <f aca="false">REMU_fonc!D22</f>
        <v>964928</v>
      </c>
      <c r="U22" s="142" t="n">
        <f aca="false">REMU_fonc!E22</f>
        <v>1006356</v>
      </c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</row>
    <row r="23" s="85" customFormat="true" ht="12.75" hidden="false" customHeight="false" outlineLevel="0" collapsed="false">
      <c r="B23" s="118" t="s">
        <v>65</v>
      </c>
      <c r="C23" s="142" t="n">
        <f aca="false">IF(N23=0,0,(P23/N23)/12)</f>
        <v>3260.74691468967</v>
      </c>
      <c r="D23" s="142" t="n">
        <f aca="false">IF(O23=0,0,(Q23/O23)/12)</f>
        <v>3112.31966160586</v>
      </c>
      <c r="E23" s="142" t="n">
        <f aca="false">IF(N23=0,0,(R23/N23)/12)</f>
        <v>2360.26015456506</v>
      </c>
      <c r="F23" s="142" t="n">
        <f aca="false">IF(O23=0,0,(S23/O23)/12)</f>
        <v>2372.2411058237</v>
      </c>
      <c r="G23" s="142" t="n">
        <f aca="false">IF(N23=0,0,(T23/N23)/12)</f>
        <v>900.486760124611</v>
      </c>
      <c r="H23" s="142" t="n">
        <f aca="false">IF(O23=0,0,(U23/O23)/12)</f>
        <v>740.078555782159</v>
      </c>
      <c r="I23" s="84"/>
      <c r="J23" s="142" t="n">
        <f aca="false">IF(N23="",0,N23)</f>
        <v>111.28</v>
      </c>
      <c r="K23" s="142" t="n">
        <f aca="false">IF(O23="",0,O23)</f>
        <v>44.13</v>
      </c>
      <c r="L23" s="139"/>
      <c r="M23" s="143"/>
      <c r="N23" s="144" t="n">
        <f aca="false">ETPR_Fonc!B22</f>
        <v>111.28</v>
      </c>
      <c r="O23" s="144" t="n">
        <f aca="false">ETPR_Fonc!C22</f>
        <v>44.13</v>
      </c>
      <c r="P23" s="142" t="n">
        <f aca="false">REMU_fonc!B23</f>
        <v>4354271</v>
      </c>
      <c r="Q23" s="142" t="n">
        <f aca="false">REMU_fonc!C23</f>
        <v>1648160</v>
      </c>
      <c r="R23" s="142" t="n">
        <f aca="false">P23-T23</f>
        <v>3151797</v>
      </c>
      <c r="S23" s="142" t="n">
        <f aca="false">Q23-U23</f>
        <v>1256244</v>
      </c>
      <c r="T23" s="142" t="n">
        <f aca="false">REMU_fonc!D23</f>
        <v>1202474</v>
      </c>
      <c r="U23" s="142" t="n">
        <f aca="false">REMU_fonc!E23</f>
        <v>391916</v>
      </c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s="85" customFormat="true" ht="12.75" hidden="false" customHeight="false" outlineLevel="0" collapsed="false">
      <c r="B24" s="118" t="s">
        <v>66</v>
      </c>
      <c r="C24" s="142" t="n">
        <f aca="false">IF(N24=0,0,(P24/N24)/12)</f>
        <v>2704.8237824858</v>
      </c>
      <c r="D24" s="142" t="n">
        <f aca="false">IF(O24=0,0,(Q24/O24)/12)</f>
        <v>2535.77913905584</v>
      </c>
      <c r="E24" s="142" t="n">
        <f aca="false">IF(N24=0,0,(R24/N24)/12)</f>
        <v>2104.30851196878</v>
      </c>
      <c r="F24" s="142" t="n">
        <f aca="false">IF(O24=0,0,(S24/O24)/12)</f>
        <v>2040.97768017671</v>
      </c>
      <c r="G24" s="142" t="n">
        <f aca="false">IF(N24=0,0,(T24/N24)/12)</f>
        <v>600.515270517021</v>
      </c>
      <c r="H24" s="142" t="n">
        <f aca="false">IF(O24=0,0,(U24/O24)/12)</f>
        <v>494.801458879129</v>
      </c>
      <c r="I24" s="84"/>
      <c r="J24" s="142" t="n">
        <f aca="false">IF(N24="",0,N24)</f>
        <v>399.79</v>
      </c>
      <c r="K24" s="142" t="n">
        <f aca="false">IF(O24="",0,O24)</f>
        <v>129.78</v>
      </c>
      <c r="L24" s="139"/>
      <c r="M24" s="143"/>
      <c r="N24" s="144" t="n">
        <f aca="false">ETPR_Fonc!B23</f>
        <v>399.79</v>
      </c>
      <c r="O24" s="144" t="n">
        <f aca="false">ETPR_Fonc!C23</f>
        <v>129.78</v>
      </c>
      <c r="P24" s="142" t="n">
        <f aca="false">REMU_fonc!B24</f>
        <v>12976338</v>
      </c>
      <c r="Q24" s="142" t="n">
        <f aca="false">REMU_fonc!C24</f>
        <v>3949121</v>
      </c>
      <c r="R24" s="142" t="n">
        <f aca="false">P24-T24</f>
        <v>10095378</v>
      </c>
      <c r="S24" s="142" t="n">
        <f aca="false">Q24-U24</f>
        <v>3178537</v>
      </c>
      <c r="T24" s="142" t="n">
        <f aca="false">REMU_fonc!D24</f>
        <v>2880960</v>
      </c>
      <c r="U24" s="142" t="n">
        <f aca="false">REMU_fonc!E24</f>
        <v>770584</v>
      </c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</row>
    <row r="25" s="85" customFormat="true" ht="12.75" hidden="false" customHeight="false" outlineLevel="0" collapsed="false">
      <c r="B25" s="118" t="s">
        <v>67</v>
      </c>
      <c r="C25" s="142" t="n">
        <f aca="false">IF(N25=0,0,(P25/N25)/12)</f>
        <v>3638.95833333333</v>
      </c>
      <c r="D25" s="142" t="n">
        <f aca="false">IF(O25=0,0,(Q25/O25)/12)</f>
        <v>3187.81291952934</v>
      </c>
      <c r="E25" s="142" t="n">
        <f aca="false">IF(N25=0,0,(R25/N25)/12)</f>
        <v>2960.625</v>
      </c>
      <c r="F25" s="142" t="n">
        <f aca="false">IF(O25=0,0,(S25/O25)/12)</f>
        <v>2732.43504698729</v>
      </c>
      <c r="G25" s="142" t="n">
        <f aca="false">IF(N25=0,0,(T25/N25)/12)</f>
        <v>678.333333333333</v>
      </c>
      <c r="H25" s="142" t="n">
        <f aca="false">IF(O25=0,0,(U25/O25)/12)</f>
        <v>455.377872542052</v>
      </c>
      <c r="I25" s="84"/>
      <c r="J25" s="142" t="n">
        <f aca="false">IF(N25="",0,N25)</f>
        <v>2</v>
      </c>
      <c r="K25" s="142" t="n">
        <f aca="false">IF(O25="",0,O25)</f>
        <v>42.21</v>
      </c>
      <c r="L25" s="139"/>
      <c r="M25" s="143"/>
      <c r="N25" s="144" t="n">
        <f aca="false">ETPR_Fonc!B24</f>
        <v>2</v>
      </c>
      <c r="O25" s="144" t="n">
        <f aca="false">ETPR_Fonc!C24</f>
        <v>42.21</v>
      </c>
      <c r="P25" s="142" t="n">
        <f aca="false">REMU_fonc!B25</f>
        <v>87335</v>
      </c>
      <c r="Q25" s="142" t="n">
        <f aca="false">REMU_fonc!C25</f>
        <v>1614691</v>
      </c>
      <c r="R25" s="142" t="n">
        <f aca="false">P25-T25</f>
        <v>71055</v>
      </c>
      <c r="S25" s="142" t="n">
        <f aca="false">Q25-U25</f>
        <v>1384033</v>
      </c>
      <c r="T25" s="142" t="n">
        <f aca="false">REMU_fonc!D25</f>
        <v>16280</v>
      </c>
      <c r="U25" s="142" t="n">
        <f aca="false">REMU_fonc!E25</f>
        <v>230658</v>
      </c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</row>
    <row r="26" s="85" customFormat="true" ht="12.75" hidden="false" customHeight="false" outlineLevel="0" collapsed="false">
      <c r="B26" s="118" t="s">
        <v>68</v>
      </c>
      <c r="C26" s="142" t="n">
        <f aca="false">IF(N26=0,0,(P26/N26)/12)</f>
        <v>2606.2734082397</v>
      </c>
      <c r="D26" s="142" t="n">
        <f aca="false">IF(O26=0,0,(Q26/O26)/12)</f>
        <v>2543.30168776371</v>
      </c>
      <c r="E26" s="142" t="n">
        <f aca="false">IF(N26=0,0,(R26/N26)/12)</f>
        <v>2083.98876404494</v>
      </c>
      <c r="F26" s="142" t="n">
        <f aca="false">IF(O26=0,0,(S26/O26)/12)</f>
        <v>2297.41561181435</v>
      </c>
      <c r="G26" s="142" t="n">
        <f aca="false">IF(N26=0,0,(T26/N26)/12)</f>
        <v>522.284644194757</v>
      </c>
      <c r="H26" s="142" t="n">
        <f aca="false">IF(O26=0,0,(U26/O26)/12)</f>
        <v>245.886075949367</v>
      </c>
      <c r="I26" s="84"/>
      <c r="J26" s="142" t="n">
        <f aca="false">IF(N26="",0,N26)</f>
        <v>0.89</v>
      </c>
      <c r="K26" s="142" t="n">
        <f aca="false">IF(O26="",0,O26)</f>
        <v>1.58</v>
      </c>
      <c r="L26" s="139"/>
      <c r="M26" s="143"/>
      <c r="N26" s="144" t="n">
        <f aca="false">ETPR_Fonc!B25</f>
        <v>0.89</v>
      </c>
      <c r="O26" s="144" t="n">
        <f aca="false">ETPR_Fonc!C25</f>
        <v>1.58</v>
      </c>
      <c r="P26" s="142" t="n">
        <f aca="false">REMU_fonc!B26</f>
        <v>27835</v>
      </c>
      <c r="Q26" s="142" t="n">
        <f aca="false">REMU_fonc!C26</f>
        <v>48221</v>
      </c>
      <c r="R26" s="142" t="n">
        <f aca="false">P26-T26</f>
        <v>22257</v>
      </c>
      <c r="S26" s="142" t="n">
        <f aca="false">Q26-U26</f>
        <v>43559</v>
      </c>
      <c r="T26" s="142" t="n">
        <f aca="false">REMU_fonc!D26</f>
        <v>5578</v>
      </c>
      <c r="U26" s="142" t="n">
        <f aca="false">REMU_fonc!E26</f>
        <v>4662</v>
      </c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</row>
    <row r="27" s="85" customFormat="true" ht="12.75" hidden="false" customHeight="false" outlineLevel="0" collapsed="false">
      <c r="B27" s="118" t="s">
        <v>69</v>
      </c>
      <c r="C27" s="142" t="n">
        <f aca="false">IF(N27=0,0,(P27/N27)/12)</f>
        <v>0</v>
      </c>
      <c r="D27" s="142" t="n">
        <f aca="false">IF(O27=0,0,(Q27/O27)/12)</f>
        <v>0</v>
      </c>
      <c r="E27" s="142" t="n">
        <f aca="false">IF(N27=0,0,(R27/N27)/12)</f>
        <v>0</v>
      </c>
      <c r="F27" s="142" t="n">
        <f aca="false">IF(O27=0,0,(S27/O27)/12)</f>
        <v>0</v>
      </c>
      <c r="G27" s="142" t="n">
        <f aca="false">IF(N27=0,0,(T27/N27)/12)</f>
        <v>0</v>
      </c>
      <c r="H27" s="142" t="n">
        <f aca="false">IF(O27=0,0,(U27/O27)/12)</f>
        <v>0</v>
      </c>
      <c r="I27" s="84"/>
      <c r="J27" s="142" t="n">
        <f aca="false">IF(N27="",0,N27)</f>
        <v>0</v>
      </c>
      <c r="K27" s="142" t="n">
        <f aca="false">IF(O27="",0,O27)</f>
        <v>0</v>
      </c>
      <c r="L27" s="139"/>
      <c r="M27" s="143"/>
      <c r="N27" s="144" t="n">
        <f aca="false">ETPR_Fonc!B26</f>
        <v>0</v>
      </c>
      <c r="O27" s="144" t="n">
        <f aca="false">ETPR_Fonc!C26</f>
        <v>0</v>
      </c>
      <c r="P27" s="142" t="n">
        <f aca="false">REMU_fonc!B27</f>
        <v>0</v>
      </c>
      <c r="Q27" s="142" t="n">
        <f aca="false">REMU_fonc!C27</f>
        <v>0</v>
      </c>
      <c r="R27" s="142" t="n">
        <f aca="false">P27-T27</f>
        <v>0</v>
      </c>
      <c r="S27" s="142" t="n">
        <f aca="false">Q27-U27</f>
        <v>0</v>
      </c>
      <c r="T27" s="142" t="n">
        <f aca="false">REMU_fonc!D27</f>
        <v>0</v>
      </c>
      <c r="U27" s="142" t="n">
        <f aca="false">REMU_fonc!E27</f>
        <v>0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customFormat="false" ht="15" hidden="false" customHeight="false" outlineLevel="0" collapsed="false">
      <c r="B28" s="118" t="s">
        <v>70</v>
      </c>
      <c r="C28" s="142" t="n">
        <f aca="false">IF(N28=0,0,(P28/N28)/12)</f>
        <v>9668.04003724395</v>
      </c>
      <c r="D28" s="142" t="n">
        <f aca="false">IF(O28=0,0,(Q28/O28)/12)</f>
        <v>7918.07674526121</v>
      </c>
      <c r="E28" s="142" t="n">
        <f aca="false">IF(N28=0,0,(R28/N28)/12)</f>
        <v>5961.87926753569</v>
      </c>
      <c r="F28" s="142" t="n">
        <f aca="false">IF(O28=0,0,(S28/O28)/12)</f>
        <v>5052.93573740176</v>
      </c>
      <c r="G28" s="142" t="n">
        <f aca="false">IF(N28=0,0,(T28/N28)/12)</f>
        <v>3706.16076970826</v>
      </c>
      <c r="H28" s="142" t="n">
        <f aca="false">IF(O28=0,0,(U28/O28)/12)</f>
        <v>2865.14100785945</v>
      </c>
      <c r="I28" s="147"/>
      <c r="J28" s="142" t="n">
        <f aca="false">IF(N28="",0,N28)</f>
        <v>10.74</v>
      </c>
      <c r="K28" s="142" t="n">
        <f aca="false">IF(O28="",0,O28)</f>
        <v>14.42</v>
      </c>
      <c r="L28" s="147"/>
      <c r="M28" s="148"/>
      <c r="N28" s="144" t="n">
        <f aca="false">ETPR_Fonc!B27</f>
        <v>10.74</v>
      </c>
      <c r="O28" s="144" t="n">
        <f aca="false">ETPR_Fonc!C27</f>
        <v>14.42</v>
      </c>
      <c r="P28" s="142" t="n">
        <f aca="false">REMU_fonc!B28</f>
        <v>1246017</v>
      </c>
      <c r="Q28" s="142" t="n">
        <f aca="false">REMU_fonc!C28</f>
        <v>1370144</v>
      </c>
      <c r="R28" s="142" t="n">
        <f aca="false">P28-T28</f>
        <v>768367</v>
      </c>
      <c r="S28" s="142" t="n">
        <f aca="false">Q28-U28</f>
        <v>874360</v>
      </c>
      <c r="T28" s="142" t="n">
        <f aca="false">REMU_fonc!D28</f>
        <v>477650</v>
      </c>
      <c r="U28" s="142" t="n">
        <f aca="false">REMU_fonc!E28</f>
        <v>495784</v>
      </c>
    </row>
    <row r="29" customFormat="false" ht="15" hidden="false" customHeight="false" outlineLevel="0" collapsed="false">
      <c r="B29" s="118" t="s">
        <v>71</v>
      </c>
      <c r="C29" s="142" t="n">
        <f aca="false">IF(N29=0,0,(P29/N29)/12)</f>
        <v>3943.47302504817</v>
      </c>
      <c r="D29" s="142" t="n">
        <f aca="false">IF(O29=0,0,(Q29/O29)/12)</f>
        <v>3682.00968413431</v>
      </c>
      <c r="E29" s="142" t="n">
        <f aca="false">IF(N29=0,0,(R29/N29)/12)</f>
        <v>3403.80539499037</v>
      </c>
      <c r="F29" s="142" t="n">
        <f aca="false">IF(O29=0,0,(S29/O29)/12)</f>
        <v>3118.9768304824</v>
      </c>
      <c r="G29" s="142" t="n">
        <f aca="false">IF(N29=0,0,(T29/N29)/12)</f>
        <v>539.667630057803</v>
      </c>
      <c r="H29" s="142" t="n">
        <f aca="false">IF(O29=0,0,(U29/O29)/12)</f>
        <v>563.032853651914</v>
      </c>
      <c r="I29" s="149"/>
      <c r="J29" s="142" t="n">
        <f aca="false">IF(N29="",0,N29)</f>
        <v>3.46</v>
      </c>
      <c r="K29" s="142" t="n">
        <f aca="false">IF(O29="",0,O29)</f>
        <v>36.83</v>
      </c>
      <c r="L29" s="149"/>
      <c r="M29" s="149"/>
      <c r="N29" s="144" t="n">
        <f aca="false">ETPR_Fonc!B28</f>
        <v>3.46</v>
      </c>
      <c r="O29" s="144" t="n">
        <f aca="false">ETPR_Fonc!C28</f>
        <v>36.83</v>
      </c>
      <c r="P29" s="142" t="n">
        <f aca="false">REMU_fonc!B29</f>
        <v>163733</v>
      </c>
      <c r="Q29" s="142" t="n">
        <f aca="false">REMU_fonc!C29</f>
        <v>1627301</v>
      </c>
      <c r="R29" s="142" t="n">
        <f aca="false">P29-T29</f>
        <v>141326</v>
      </c>
      <c r="S29" s="142" t="n">
        <f aca="false">Q29-U29</f>
        <v>1378463</v>
      </c>
      <c r="T29" s="142" t="n">
        <f aca="false">REMU_fonc!D29</f>
        <v>22407</v>
      </c>
      <c r="U29" s="142" t="n">
        <f aca="false">REMU_fonc!E29</f>
        <v>248838</v>
      </c>
    </row>
    <row r="30" s="1" customFormat="true" ht="15.75" hidden="false" customHeight="false" outlineLevel="0" collapsed="false">
      <c r="B30" s="119" t="s">
        <v>72</v>
      </c>
      <c r="C30" s="142" t="n">
        <f aca="false">IF(N30=0,0,(P30/N30)/12)</f>
        <v>4649.58333333333</v>
      </c>
      <c r="D30" s="142" t="n">
        <f aca="false">IF(O30=0,0,(Q30/O30)/12)</f>
        <v>4667.2262979684</v>
      </c>
      <c r="E30" s="142" t="n">
        <f aca="false">IF(N30=0,0,(R30/N30)/12)</f>
        <v>3542.66666666667</v>
      </c>
      <c r="F30" s="142" t="n">
        <f aca="false">IF(O30=0,0,(S30/O30)/12)</f>
        <v>3516.19920993228</v>
      </c>
      <c r="G30" s="142" t="n">
        <f aca="false">IF(N30=0,0,(T30/N30)/12)</f>
        <v>1106.91666666667</v>
      </c>
      <c r="H30" s="142" t="n">
        <f aca="false">IF(O30=0,0,(U30/O30)/12)</f>
        <v>1151.02708803612</v>
      </c>
      <c r="I30" s="84"/>
      <c r="J30" s="142" t="n">
        <f aca="false">IF(N30="",0,N30)</f>
        <v>1</v>
      </c>
      <c r="K30" s="142" t="n">
        <f aca="false">IF(O30="",0,O30)</f>
        <v>88.6</v>
      </c>
      <c r="N30" s="144" t="n">
        <f aca="false">ETPR_Fonc!B29</f>
        <v>1</v>
      </c>
      <c r="O30" s="144" t="n">
        <f aca="false">ETPR_Fonc!C29</f>
        <v>88.6</v>
      </c>
      <c r="P30" s="142" t="n">
        <f aca="false">REMU_fonc!B30</f>
        <v>55795</v>
      </c>
      <c r="Q30" s="142" t="n">
        <f aca="false">REMU_fonc!C30</f>
        <v>4962195</v>
      </c>
      <c r="R30" s="142" t="n">
        <f aca="false">P30-T30</f>
        <v>42512</v>
      </c>
      <c r="S30" s="142" t="n">
        <f aca="false">Q30-U30</f>
        <v>3738423</v>
      </c>
      <c r="T30" s="142" t="n">
        <f aca="false">REMU_fonc!D30</f>
        <v>13283</v>
      </c>
      <c r="U30" s="142" t="n">
        <f aca="false">REMU_fonc!E30</f>
        <v>1223772</v>
      </c>
    </row>
    <row r="31" s="1" customFormat="true" ht="15" hidden="false" customHeight="false" outlineLevel="0" collapsed="false">
      <c r="C31" s="150"/>
      <c r="D31" s="150"/>
      <c r="E31" s="150"/>
      <c r="F31" s="150"/>
      <c r="G31" s="150"/>
      <c r="H31" s="150"/>
      <c r="I31" s="84"/>
      <c r="J31" s="151"/>
      <c r="K31" s="151"/>
    </row>
    <row r="32" s="1" customFormat="true" ht="15" hidden="false" customHeight="false" outlineLevel="0" collapsed="false">
      <c r="C32" s="150"/>
      <c r="D32" s="150"/>
      <c r="E32" s="150"/>
      <c r="F32" s="150"/>
      <c r="G32" s="150"/>
      <c r="H32" s="150"/>
      <c r="I32" s="84"/>
      <c r="J32" s="151"/>
      <c r="K32" s="151"/>
    </row>
    <row r="33" s="1" customFormat="true" ht="15" hidden="false" customHeight="false" outlineLevel="0" collapsed="false">
      <c r="C33" s="150"/>
      <c r="D33" s="150"/>
      <c r="E33" s="150"/>
      <c r="F33" s="150"/>
      <c r="G33" s="150"/>
      <c r="H33" s="150"/>
      <c r="I33" s="84"/>
      <c r="J33" s="151"/>
      <c r="K33" s="151"/>
    </row>
    <row r="34" s="1" customFormat="true" ht="15" hidden="false" customHeight="false" outlineLevel="0" collapsed="false">
      <c r="C34" s="150"/>
      <c r="D34" s="150"/>
      <c r="E34" s="150"/>
      <c r="F34" s="150"/>
      <c r="G34" s="150"/>
      <c r="H34" s="150"/>
      <c r="I34" s="84"/>
      <c r="J34" s="151"/>
      <c r="K34" s="151"/>
    </row>
    <row r="35" s="1" customFormat="true" ht="15" hidden="false" customHeight="false" outlineLevel="0" collapsed="false">
      <c r="C35" s="150"/>
      <c r="D35" s="150"/>
      <c r="E35" s="150"/>
      <c r="F35" s="150"/>
      <c r="G35" s="150"/>
      <c r="H35" s="150"/>
      <c r="I35" s="84"/>
      <c r="J35" s="151"/>
      <c r="K35" s="151"/>
    </row>
    <row r="36" s="1" customFormat="true" ht="15" hidden="false" customHeight="false" outlineLevel="0" collapsed="false">
      <c r="C36" s="150"/>
      <c r="D36" s="150"/>
      <c r="E36" s="150"/>
      <c r="F36" s="150"/>
      <c r="G36" s="150"/>
      <c r="H36" s="150"/>
      <c r="I36" s="84"/>
      <c r="J36" s="151"/>
      <c r="K36" s="151"/>
    </row>
    <row r="37" s="1" customFormat="true" ht="15" hidden="false" customHeight="false" outlineLevel="0" collapsed="false">
      <c r="C37" s="150"/>
      <c r="D37" s="150"/>
      <c r="E37" s="150"/>
      <c r="F37" s="150"/>
      <c r="G37" s="150"/>
      <c r="H37" s="150"/>
      <c r="I37" s="84"/>
      <c r="J37" s="151"/>
      <c r="K37" s="151"/>
    </row>
    <row r="38" s="1" customFormat="true" ht="15" hidden="false" customHeight="false" outlineLevel="0" collapsed="false">
      <c r="C38" s="150"/>
      <c r="D38" s="150"/>
      <c r="E38" s="150"/>
      <c r="F38" s="150"/>
      <c r="G38" s="150"/>
      <c r="H38" s="150"/>
      <c r="I38" s="84"/>
      <c r="J38" s="151"/>
      <c r="K38" s="151"/>
    </row>
    <row r="39" s="1" customFormat="true" ht="15" hidden="false" customHeight="false" outlineLevel="0" collapsed="false">
      <c r="C39" s="150"/>
      <c r="D39" s="150"/>
      <c r="E39" s="150"/>
      <c r="F39" s="150"/>
      <c r="G39" s="150"/>
      <c r="H39" s="150"/>
      <c r="I39" s="84"/>
      <c r="J39" s="151"/>
      <c r="K39" s="151"/>
    </row>
    <row r="40" s="1" customFormat="true" ht="15" hidden="false" customHeight="false" outlineLevel="0" collapsed="false">
      <c r="C40" s="150"/>
      <c r="D40" s="150"/>
      <c r="E40" s="150"/>
      <c r="F40" s="150"/>
      <c r="G40" s="150"/>
      <c r="H40" s="150"/>
      <c r="I40" s="84"/>
      <c r="J40" s="151"/>
      <c r="K40" s="151"/>
    </row>
    <row r="41" s="1" customFormat="true" ht="15" hidden="false" customHeight="false" outlineLevel="0" collapsed="false">
      <c r="C41" s="150"/>
      <c r="D41" s="150"/>
      <c r="E41" s="150"/>
      <c r="F41" s="150"/>
      <c r="G41" s="150"/>
      <c r="H41" s="150"/>
      <c r="I41" s="84"/>
      <c r="J41" s="151"/>
      <c r="K41" s="151"/>
    </row>
    <row r="42" s="1" customFormat="true" ht="15" hidden="false" customHeight="false" outlineLevel="0" collapsed="false">
      <c r="C42" s="150"/>
      <c r="D42" s="150"/>
      <c r="E42" s="150"/>
      <c r="F42" s="150"/>
      <c r="G42" s="150"/>
      <c r="H42" s="150"/>
      <c r="I42" s="84"/>
      <c r="J42" s="151"/>
      <c r="K42" s="151"/>
    </row>
    <row r="43" s="1" customFormat="true" ht="15" hidden="false" customHeight="false" outlineLevel="0" collapsed="false">
      <c r="C43" s="150"/>
      <c r="D43" s="150"/>
      <c r="E43" s="150"/>
      <c r="F43" s="150"/>
      <c r="G43" s="150"/>
      <c r="H43" s="150"/>
      <c r="I43" s="84"/>
      <c r="J43" s="151"/>
      <c r="K43" s="151"/>
    </row>
    <row r="44" s="1" customFormat="true" ht="15" hidden="false" customHeight="false" outlineLevel="0" collapsed="false">
      <c r="C44" s="150"/>
      <c r="D44" s="150"/>
      <c r="E44" s="150"/>
      <c r="F44" s="150"/>
      <c r="G44" s="150"/>
      <c r="H44" s="150"/>
      <c r="I44" s="84"/>
      <c r="J44" s="151"/>
      <c r="K44" s="151"/>
    </row>
    <row r="45" s="1" customFormat="true" ht="15" hidden="false" customHeight="false" outlineLevel="0" collapsed="false">
      <c r="C45" s="150"/>
      <c r="D45" s="150"/>
      <c r="E45" s="150"/>
      <c r="F45" s="150"/>
      <c r="G45" s="150"/>
      <c r="H45" s="150"/>
      <c r="I45" s="84"/>
      <c r="J45" s="151"/>
      <c r="K45" s="151"/>
    </row>
    <row r="46" s="1" customFormat="true" ht="15" hidden="false" customHeight="false" outlineLevel="0" collapsed="false">
      <c r="C46" s="150"/>
      <c r="D46" s="150"/>
      <c r="E46" s="150"/>
      <c r="F46" s="150"/>
      <c r="G46" s="150"/>
      <c r="H46" s="150"/>
      <c r="I46" s="84"/>
      <c r="J46" s="151"/>
      <c r="K46" s="151"/>
    </row>
    <row r="47" s="1" customFormat="true" ht="15" hidden="false" customHeight="false" outlineLevel="0" collapsed="false">
      <c r="C47" s="150"/>
      <c r="D47" s="150"/>
      <c r="E47" s="150"/>
      <c r="F47" s="150"/>
      <c r="G47" s="150"/>
      <c r="H47" s="150"/>
      <c r="I47" s="84"/>
      <c r="J47" s="151"/>
      <c r="K47" s="151"/>
    </row>
    <row r="48" s="1" customFormat="true" ht="15" hidden="false" customHeight="false" outlineLevel="0" collapsed="false">
      <c r="C48" s="150"/>
      <c r="D48" s="150"/>
      <c r="E48" s="150"/>
      <c r="F48" s="150"/>
      <c r="G48" s="150"/>
      <c r="H48" s="150"/>
      <c r="I48" s="84"/>
      <c r="J48" s="151"/>
      <c r="K48" s="151"/>
    </row>
    <row r="49" s="1" customFormat="true" ht="15" hidden="false" customHeight="false" outlineLevel="0" collapsed="false">
      <c r="C49" s="150"/>
      <c r="D49" s="150"/>
      <c r="E49" s="150"/>
      <c r="F49" s="150"/>
      <c r="G49" s="150"/>
      <c r="H49" s="150"/>
      <c r="I49" s="84"/>
      <c r="J49" s="151"/>
      <c r="K49" s="151"/>
    </row>
    <row r="50" s="1" customFormat="true" ht="15" hidden="false" customHeight="false" outlineLevel="0" collapsed="false">
      <c r="C50" s="150"/>
      <c r="D50" s="150"/>
      <c r="E50" s="150"/>
      <c r="F50" s="150"/>
      <c r="G50" s="150"/>
      <c r="H50" s="150"/>
      <c r="I50" s="84"/>
      <c r="J50" s="151"/>
      <c r="K50" s="151"/>
    </row>
    <row r="51" s="1" customFormat="true" ht="15" hidden="false" customHeight="false" outlineLevel="0" collapsed="false">
      <c r="C51" s="150"/>
      <c r="D51" s="150"/>
      <c r="E51" s="150"/>
      <c r="F51" s="150"/>
      <c r="G51" s="150"/>
      <c r="H51" s="150"/>
      <c r="I51" s="84"/>
      <c r="J51" s="151"/>
      <c r="K51" s="151"/>
    </row>
    <row r="52" s="1" customFormat="true" ht="15" hidden="false" customHeight="false" outlineLevel="0" collapsed="false">
      <c r="C52" s="150"/>
      <c r="D52" s="150"/>
      <c r="E52" s="150"/>
      <c r="F52" s="150"/>
      <c r="G52" s="150"/>
      <c r="H52" s="150"/>
      <c r="I52" s="84"/>
      <c r="J52" s="151"/>
      <c r="K52" s="151"/>
    </row>
    <row r="53" s="1" customFormat="true" ht="15" hidden="false" customHeight="false" outlineLevel="0" collapsed="false">
      <c r="C53" s="150"/>
      <c r="D53" s="150"/>
      <c r="E53" s="150"/>
      <c r="F53" s="150"/>
      <c r="G53" s="150"/>
      <c r="H53" s="150"/>
      <c r="I53" s="84"/>
      <c r="J53" s="151"/>
      <c r="K53" s="151"/>
    </row>
    <row r="54" s="1" customFormat="true" ht="15" hidden="false" customHeight="false" outlineLevel="0" collapsed="false">
      <c r="C54" s="150"/>
      <c r="D54" s="150"/>
      <c r="E54" s="150"/>
      <c r="F54" s="150"/>
      <c r="G54" s="150"/>
      <c r="H54" s="150"/>
      <c r="I54" s="84"/>
      <c r="J54" s="151"/>
      <c r="K54" s="151"/>
    </row>
    <row r="55" s="1" customFormat="true" ht="15" hidden="false" customHeight="false" outlineLevel="0" collapsed="false">
      <c r="C55" s="150"/>
      <c r="D55" s="150"/>
      <c r="E55" s="150"/>
      <c r="F55" s="150"/>
      <c r="G55" s="150"/>
      <c r="H55" s="150"/>
      <c r="I55" s="84"/>
      <c r="J55" s="151"/>
      <c r="K55" s="151"/>
    </row>
    <row r="56" s="1" customFormat="true" ht="15" hidden="false" customHeight="false" outlineLevel="0" collapsed="false">
      <c r="C56" s="150"/>
      <c r="D56" s="150"/>
      <c r="E56" s="150"/>
      <c r="F56" s="150"/>
      <c r="G56" s="150"/>
      <c r="H56" s="150"/>
      <c r="I56" s="84"/>
      <c r="J56" s="151"/>
      <c r="K56" s="151"/>
    </row>
    <row r="57" s="1" customFormat="true" ht="15" hidden="false" customHeight="false" outlineLevel="0" collapsed="false">
      <c r="C57" s="150"/>
      <c r="D57" s="150"/>
      <c r="E57" s="150"/>
      <c r="F57" s="150"/>
      <c r="G57" s="150"/>
      <c r="H57" s="150"/>
      <c r="I57" s="84"/>
      <c r="J57" s="151"/>
      <c r="K57" s="151"/>
    </row>
    <row r="58" s="1" customFormat="true" ht="15" hidden="false" customHeight="false" outlineLevel="0" collapsed="false">
      <c r="C58" s="150"/>
      <c r="D58" s="150"/>
      <c r="E58" s="150"/>
      <c r="F58" s="150"/>
      <c r="G58" s="150"/>
      <c r="H58" s="150"/>
      <c r="I58" s="84"/>
      <c r="J58" s="151"/>
      <c r="K58" s="151"/>
    </row>
    <row r="59" s="1" customFormat="true" ht="15" hidden="false" customHeight="false" outlineLevel="0" collapsed="false">
      <c r="C59" s="150"/>
      <c r="D59" s="150"/>
      <c r="E59" s="150"/>
      <c r="F59" s="150"/>
      <c r="G59" s="150"/>
      <c r="H59" s="150"/>
      <c r="I59" s="84"/>
      <c r="J59" s="151"/>
      <c r="K59" s="151"/>
    </row>
    <row r="60" s="1" customFormat="true" ht="15" hidden="false" customHeight="false" outlineLevel="0" collapsed="false">
      <c r="C60" s="150"/>
      <c r="D60" s="150"/>
      <c r="E60" s="150"/>
      <c r="F60" s="150"/>
      <c r="G60" s="150"/>
      <c r="H60" s="150"/>
      <c r="I60" s="84"/>
      <c r="J60" s="151"/>
      <c r="K60" s="151"/>
    </row>
    <row r="61" s="1" customFormat="true" ht="15" hidden="false" customHeight="false" outlineLevel="0" collapsed="false">
      <c r="C61" s="150"/>
      <c r="D61" s="150"/>
      <c r="E61" s="150"/>
      <c r="F61" s="150"/>
      <c r="G61" s="150"/>
      <c r="H61" s="150"/>
      <c r="I61" s="84"/>
      <c r="J61" s="151"/>
      <c r="K61" s="151"/>
    </row>
    <row r="62" s="1" customFormat="true" ht="15" hidden="false" customHeight="false" outlineLevel="0" collapsed="false">
      <c r="C62" s="150"/>
      <c r="D62" s="150"/>
      <c r="E62" s="150"/>
      <c r="F62" s="150"/>
      <c r="G62" s="150"/>
      <c r="H62" s="150"/>
      <c r="I62" s="84"/>
      <c r="J62" s="151"/>
      <c r="K62" s="151"/>
    </row>
    <row r="63" s="1" customFormat="true" ht="15" hidden="false" customHeight="false" outlineLevel="0" collapsed="false">
      <c r="C63" s="150"/>
      <c r="D63" s="150"/>
      <c r="E63" s="150"/>
      <c r="F63" s="150"/>
      <c r="G63" s="150"/>
      <c r="H63" s="150"/>
      <c r="I63" s="84"/>
      <c r="J63" s="151"/>
      <c r="K63" s="151"/>
    </row>
    <row r="64" s="1" customFormat="true" ht="15" hidden="false" customHeight="false" outlineLevel="0" collapsed="false">
      <c r="C64" s="150"/>
      <c r="D64" s="150"/>
      <c r="E64" s="150"/>
      <c r="F64" s="150"/>
      <c r="G64" s="150"/>
      <c r="H64" s="150"/>
      <c r="I64" s="84"/>
      <c r="J64" s="151"/>
      <c r="K64" s="151"/>
    </row>
    <row r="65" s="1" customFormat="true" ht="15" hidden="false" customHeight="false" outlineLevel="0" collapsed="false">
      <c r="C65" s="150"/>
      <c r="D65" s="150"/>
      <c r="E65" s="150"/>
      <c r="F65" s="150"/>
      <c r="G65" s="150"/>
      <c r="H65" s="150"/>
      <c r="I65" s="84"/>
      <c r="J65" s="151"/>
      <c r="K65" s="151"/>
    </row>
    <row r="66" s="1" customFormat="true" ht="15" hidden="false" customHeight="false" outlineLevel="0" collapsed="false">
      <c r="C66" s="150"/>
      <c r="D66" s="150"/>
      <c r="E66" s="150"/>
      <c r="F66" s="150"/>
      <c r="G66" s="150"/>
      <c r="H66" s="150"/>
      <c r="I66" s="84"/>
      <c r="J66" s="151"/>
      <c r="K66" s="151"/>
    </row>
    <row r="67" s="1" customFormat="true" ht="15" hidden="false" customHeight="false" outlineLevel="0" collapsed="false">
      <c r="C67" s="150"/>
      <c r="D67" s="150"/>
      <c r="E67" s="150"/>
      <c r="F67" s="150"/>
      <c r="G67" s="150"/>
      <c r="H67" s="150"/>
      <c r="I67" s="84"/>
      <c r="J67" s="151"/>
      <c r="K67" s="151"/>
    </row>
    <row r="68" s="1" customFormat="true" ht="15" hidden="false" customHeight="false" outlineLevel="0" collapsed="false">
      <c r="C68" s="150"/>
      <c r="D68" s="150"/>
      <c r="E68" s="150"/>
      <c r="F68" s="150"/>
      <c r="G68" s="150"/>
      <c r="H68" s="150"/>
      <c r="I68" s="84"/>
      <c r="J68" s="151"/>
      <c r="K68" s="151"/>
    </row>
    <row r="69" s="1" customFormat="true" ht="15" hidden="false" customHeight="false" outlineLevel="0" collapsed="false">
      <c r="C69" s="150"/>
      <c r="D69" s="150"/>
      <c r="E69" s="150"/>
      <c r="F69" s="150"/>
      <c r="G69" s="150"/>
      <c r="H69" s="150"/>
      <c r="I69" s="84"/>
      <c r="J69" s="151"/>
      <c r="K69" s="151"/>
    </row>
    <row r="70" s="1" customFormat="true" ht="15" hidden="false" customHeight="false" outlineLevel="0" collapsed="false">
      <c r="C70" s="150"/>
      <c r="D70" s="150"/>
      <c r="E70" s="150"/>
      <c r="F70" s="150"/>
      <c r="G70" s="150"/>
      <c r="H70" s="150"/>
      <c r="I70" s="84"/>
      <c r="J70" s="151"/>
      <c r="K70" s="151"/>
    </row>
    <row r="71" s="1" customFormat="true" ht="15" hidden="false" customHeight="false" outlineLevel="0" collapsed="false">
      <c r="C71" s="150"/>
      <c r="D71" s="150"/>
      <c r="E71" s="150"/>
      <c r="F71" s="150"/>
      <c r="G71" s="150"/>
      <c r="H71" s="150"/>
      <c r="I71" s="84"/>
      <c r="J71" s="151"/>
      <c r="K71" s="151"/>
    </row>
    <row r="72" s="1" customFormat="true" ht="15" hidden="false" customHeight="false" outlineLevel="0" collapsed="false">
      <c r="C72" s="150"/>
      <c r="D72" s="150"/>
      <c r="E72" s="150"/>
      <c r="F72" s="150"/>
      <c r="G72" s="150"/>
      <c r="H72" s="150"/>
      <c r="I72" s="84"/>
      <c r="J72" s="151"/>
      <c r="K72" s="151"/>
    </row>
    <row r="73" s="1" customFormat="true" ht="15" hidden="false" customHeight="false" outlineLevel="0" collapsed="false">
      <c r="C73" s="150"/>
      <c r="D73" s="150"/>
      <c r="E73" s="150"/>
      <c r="F73" s="150"/>
      <c r="G73" s="150"/>
      <c r="H73" s="150"/>
      <c r="I73" s="84"/>
      <c r="J73" s="151"/>
      <c r="K73" s="151"/>
    </row>
    <row r="74" s="1" customFormat="true" ht="15" hidden="false" customHeight="false" outlineLevel="0" collapsed="false">
      <c r="C74" s="150"/>
      <c r="D74" s="150"/>
      <c r="E74" s="150"/>
      <c r="F74" s="150"/>
      <c r="G74" s="150"/>
      <c r="H74" s="150"/>
      <c r="I74" s="84"/>
      <c r="J74" s="151"/>
      <c r="K74" s="151"/>
    </row>
    <row r="75" s="1" customFormat="true" ht="15" hidden="false" customHeight="false" outlineLevel="0" collapsed="false">
      <c r="C75" s="150"/>
      <c r="D75" s="150"/>
      <c r="E75" s="150"/>
      <c r="F75" s="150"/>
      <c r="G75" s="150"/>
      <c r="H75" s="150"/>
      <c r="I75" s="84"/>
      <c r="J75" s="151"/>
      <c r="K75" s="151"/>
    </row>
    <row r="76" s="1" customFormat="true" ht="15" hidden="false" customHeight="false" outlineLevel="0" collapsed="false">
      <c r="C76" s="150"/>
      <c r="D76" s="150"/>
      <c r="E76" s="150"/>
      <c r="F76" s="150"/>
      <c r="G76" s="150"/>
      <c r="H76" s="150"/>
      <c r="I76" s="84"/>
      <c r="J76" s="151"/>
      <c r="K76" s="151"/>
    </row>
    <row r="77" s="1" customFormat="true" ht="15" hidden="false" customHeight="false" outlineLevel="0" collapsed="false">
      <c r="C77" s="150"/>
      <c r="D77" s="150"/>
      <c r="E77" s="150"/>
      <c r="F77" s="150"/>
      <c r="G77" s="150"/>
      <c r="H77" s="150"/>
      <c r="I77" s="84"/>
      <c r="J77" s="151"/>
      <c r="K77" s="151"/>
    </row>
    <row r="78" s="1" customFormat="true" ht="15" hidden="false" customHeight="false" outlineLevel="0" collapsed="false">
      <c r="C78" s="150"/>
      <c r="D78" s="150"/>
      <c r="E78" s="150"/>
      <c r="F78" s="150"/>
      <c r="G78" s="150"/>
      <c r="H78" s="150"/>
      <c r="I78" s="84"/>
      <c r="J78" s="151"/>
      <c r="K78" s="151"/>
    </row>
    <row r="79" s="1" customFormat="true" ht="15" hidden="false" customHeight="false" outlineLevel="0" collapsed="false">
      <c r="C79" s="150"/>
      <c r="D79" s="150"/>
      <c r="E79" s="150"/>
      <c r="F79" s="150"/>
      <c r="G79" s="150"/>
      <c r="H79" s="150"/>
      <c r="I79" s="84"/>
      <c r="J79" s="151"/>
      <c r="K79" s="151"/>
    </row>
    <row r="80" s="1" customFormat="true" ht="15" hidden="false" customHeight="false" outlineLevel="0" collapsed="false">
      <c r="C80" s="150"/>
      <c r="D80" s="150"/>
      <c r="E80" s="150"/>
      <c r="F80" s="150"/>
      <c r="G80" s="150"/>
      <c r="H80" s="150"/>
      <c r="I80" s="84"/>
      <c r="J80" s="151"/>
      <c r="K80" s="151"/>
    </row>
    <row r="81" s="1" customFormat="true" ht="15" hidden="false" customHeight="false" outlineLevel="0" collapsed="false">
      <c r="C81" s="150"/>
      <c r="D81" s="150"/>
      <c r="E81" s="150"/>
      <c r="F81" s="150"/>
      <c r="G81" s="150"/>
      <c r="H81" s="150"/>
      <c r="I81" s="84"/>
      <c r="J81" s="151"/>
      <c r="K81" s="151"/>
    </row>
    <row r="82" s="1" customFormat="true" ht="15" hidden="false" customHeight="false" outlineLevel="0" collapsed="false">
      <c r="C82" s="150"/>
      <c r="D82" s="150"/>
      <c r="E82" s="150"/>
      <c r="F82" s="150"/>
      <c r="G82" s="150"/>
      <c r="H82" s="150"/>
      <c r="I82" s="84"/>
      <c r="J82" s="151"/>
      <c r="K82" s="151"/>
    </row>
    <row r="83" s="1" customFormat="true" ht="15" hidden="false" customHeight="false" outlineLevel="0" collapsed="false">
      <c r="C83" s="150"/>
      <c r="D83" s="150"/>
      <c r="E83" s="150"/>
      <c r="F83" s="150"/>
      <c r="G83" s="150"/>
      <c r="H83" s="150"/>
      <c r="I83" s="84"/>
      <c r="J83" s="151"/>
      <c r="K83" s="151"/>
    </row>
    <row r="84" s="1" customFormat="true" ht="15" hidden="false" customHeight="false" outlineLevel="0" collapsed="false">
      <c r="C84" s="150"/>
      <c r="D84" s="150"/>
      <c r="E84" s="150"/>
      <c r="F84" s="150"/>
      <c r="G84" s="150"/>
      <c r="H84" s="150"/>
      <c r="I84" s="84"/>
      <c r="J84" s="151"/>
      <c r="K84" s="151"/>
    </row>
    <row r="85" s="1" customFormat="true" ht="15" hidden="false" customHeight="false" outlineLevel="0" collapsed="false">
      <c r="C85" s="150"/>
      <c r="D85" s="150"/>
      <c r="E85" s="150"/>
      <c r="F85" s="150"/>
      <c r="G85" s="150"/>
      <c r="H85" s="150"/>
      <c r="I85" s="84"/>
      <c r="J85" s="151"/>
      <c r="K85" s="151"/>
    </row>
    <row r="86" s="1" customFormat="true" ht="15" hidden="false" customHeight="false" outlineLevel="0" collapsed="false">
      <c r="C86" s="150"/>
      <c r="D86" s="150"/>
      <c r="E86" s="150"/>
      <c r="F86" s="150"/>
      <c r="G86" s="150"/>
      <c r="H86" s="150"/>
      <c r="I86" s="84"/>
      <c r="J86" s="151"/>
      <c r="K86" s="151"/>
    </row>
    <row r="87" s="1" customFormat="true" ht="15" hidden="false" customHeight="false" outlineLevel="0" collapsed="false">
      <c r="C87" s="150"/>
      <c r="D87" s="150"/>
      <c r="E87" s="150"/>
      <c r="F87" s="150"/>
      <c r="G87" s="150"/>
      <c r="H87" s="150"/>
      <c r="I87" s="84"/>
      <c r="J87" s="151"/>
      <c r="K87" s="151"/>
    </row>
    <row r="88" s="1" customFormat="true" ht="15" hidden="false" customHeight="false" outlineLevel="0" collapsed="false">
      <c r="C88" s="150"/>
      <c r="D88" s="150"/>
      <c r="E88" s="150"/>
      <c r="F88" s="150"/>
      <c r="G88" s="150"/>
      <c r="H88" s="150"/>
      <c r="I88" s="84"/>
      <c r="J88" s="151"/>
      <c r="K88" s="151"/>
    </row>
    <row r="89" s="1" customFormat="true" ht="15" hidden="false" customHeight="false" outlineLevel="0" collapsed="false">
      <c r="C89" s="150"/>
      <c r="D89" s="150"/>
      <c r="E89" s="150"/>
      <c r="F89" s="150"/>
      <c r="G89" s="150"/>
      <c r="H89" s="150"/>
      <c r="I89" s="84"/>
      <c r="J89" s="151"/>
      <c r="K89" s="151"/>
    </row>
    <row r="90" s="1" customFormat="true" ht="15" hidden="false" customHeight="false" outlineLevel="0" collapsed="false">
      <c r="C90" s="150"/>
      <c r="D90" s="150"/>
      <c r="E90" s="150"/>
      <c r="F90" s="150"/>
      <c r="G90" s="150"/>
      <c r="H90" s="150"/>
      <c r="I90" s="84"/>
      <c r="J90" s="151"/>
      <c r="K90" s="151"/>
    </row>
    <row r="91" s="1" customFormat="true" ht="15" hidden="false" customHeight="false" outlineLevel="0" collapsed="false">
      <c r="C91" s="150"/>
      <c r="D91" s="150"/>
      <c r="E91" s="150"/>
      <c r="F91" s="150"/>
      <c r="G91" s="150"/>
      <c r="H91" s="150"/>
      <c r="I91" s="84"/>
      <c r="J91" s="151"/>
      <c r="K91" s="151"/>
    </row>
    <row r="92" s="1" customFormat="true" ht="15" hidden="false" customHeight="false" outlineLevel="0" collapsed="false">
      <c r="C92" s="150"/>
      <c r="D92" s="150"/>
      <c r="E92" s="150"/>
      <c r="F92" s="150"/>
      <c r="G92" s="150"/>
      <c r="H92" s="150"/>
      <c r="I92" s="84"/>
      <c r="J92" s="151"/>
      <c r="K92" s="151"/>
    </row>
    <row r="93" s="1" customFormat="true" ht="15" hidden="false" customHeight="false" outlineLevel="0" collapsed="false">
      <c r="C93" s="150"/>
      <c r="D93" s="150"/>
      <c r="E93" s="150"/>
      <c r="F93" s="150"/>
      <c r="G93" s="150"/>
      <c r="H93" s="150"/>
      <c r="I93" s="84"/>
      <c r="J93" s="151"/>
      <c r="K93" s="151"/>
    </row>
    <row r="94" s="1" customFormat="true" ht="15" hidden="false" customHeight="false" outlineLevel="0" collapsed="false">
      <c r="C94" s="150"/>
      <c r="D94" s="150"/>
      <c r="E94" s="150"/>
      <c r="F94" s="150"/>
      <c r="G94" s="150"/>
      <c r="H94" s="150"/>
      <c r="I94" s="84"/>
      <c r="J94" s="151"/>
      <c r="K94" s="151"/>
    </row>
    <row r="95" s="1" customFormat="true" ht="15" hidden="false" customHeight="false" outlineLevel="0" collapsed="false">
      <c r="C95" s="150"/>
      <c r="D95" s="150"/>
      <c r="E95" s="150"/>
      <c r="F95" s="150"/>
      <c r="G95" s="150"/>
      <c r="H95" s="150"/>
      <c r="I95" s="84"/>
      <c r="J95" s="151"/>
      <c r="K95" s="151"/>
    </row>
    <row r="96" s="1" customFormat="true" ht="15" hidden="false" customHeight="false" outlineLevel="0" collapsed="false">
      <c r="C96" s="150"/>
      <c r="D96" s="150"/>
      <c r="E96" s="150"/>
      <c r="F96" s="150"/>
      <c r="G96" s="150"/>
      <c r="H96" s="150"/>
      <c r="I96" s="84"/>
      <c r="J96" s="151"/>
      <c r="K96" s="151"/>
    </row>
    <row r="97" s="1" customFormat="true" ht="15" hidden="false" customHeight="false" outlineLevel="0" collapsed="false">
      <c r="C97" s="150"/>
      <c r="D97" s="150"/>
      <c r="E97" s="150"/>
      <c r="F97" s="150"/>
      <c r="G97" s="150"/>
      <c r="H97" s="150"/>
      <c r="I97" s="84"/>
      <c r="J97" s="151"/>
      <c r="K97" s="151"/>
    </row>
    <row r="98" s="1" customFormat="true" ht="15" hidden="false" customHeight="false" outlineLevel="0" collapsed="false">
      <c r="C98" s="150"/>
      <c r="D98" s="150"/>
      <c r="E98" s="150"/>
      <c r="F98" s="150"/>
      <c r="G98" s="150"/>
      <c r="H98" s="150"/>
      <c r="I98" s="84"/>
      <c r="J98" s="151"/>
      <c r="K98" s="151"/>
    </row>
    <row r="99" s="1" customFormat="true" ht="15" hidden="false" customHeight="false" outlineLevel="0" collapsed="false">
      <c r="C99" s="150"/>
      <c r="D99" s="150"/>
      <c r="E99" s="150"/>
      <c r="F99" s="150"/>
      <c r="G99" s="150"/>
      <c r="H99" s="150"/>
      <c r="I99" s="84"/>
      <c r="J99" s="151"/>
      <c r="K99" s="151"/>
    </row>
    <row r="100" s="1" customFormat="true" ht="15" hidden="false" customHeight="false" outlineLevel="0" collapsed="false">
      <c r="C100" s="150"/>
      <c r="D100" s="150"/>
      <c r="E100" s="150"/>
      <c r="F100" s="150"/>
      <c r="G100" s="150"/>
      <c r="H100" s="150"/>
      <c r="I100" s="84"/>
      <c r="J100" s="151"/>
      <c r="K100" s="151"/>
    </row>
    <row r="101" s="1" customFormat="true" ht="15" hidden="false" customHeight="false" outlineLevel="0" collapsed="false">
      <c r="C101" s="150"/>
      <c r="D101" s="150"/>
      <c r="E101" s="150"/>
      <c r="F101" s="150"/>
      <c r="G101" s="150"/>
      <c r="H101" s="150"/>
      <c r="I101" s="84"/>
      <c r="J101" s="151"/>
      <c r="K101" s="151"/>
    </row>
    <row r="102" s="1" customFormat="true" ht="15" hidden="false" customHeight="false" outlineLevel="0" collapsed="false">
      <c r="C102" s="150"/>
      <c r="D102" s="150"/>
      <c r="E102" s="150"/>
      <c r="F102" s="150"/>
      <c r="G102" s="150"/>
      <c r="H102" s="150"/>
      <c r="I102" s="84"/>
      <c r="J102" s="151"/>
      <c r="K102" s="151"/>
    </row>
    <row r="103" s="1" customFormat="true" ht="15" hidden="false" customHeight="false" outlineLevel="0" collapsed="false">
      <c r="C103" s="150"/>
      <c r="D103" s="150"/>
      <c r="E103" s="150"/>
      <c r="F103" s="150"/>
      <c r="G103" s="150"/>
      <c r="H103" s="150"/>
      <c r="I103" s="84"/>
      <c r="J103" s="151"/>
      <c r="K103" s="151"/>
    </row>
    <row r="104" s="1" customFormat="true" ht="15" hidden="false" customHeight="false" outlineLevel="0" collapsed="false">
      <c r="C104" s="150"/>
      <c r="D104" s="150"/>
      <c r="E104" s="150"/>
      <c r="F104" s="150"/>
      <c r="G104" s="150"/>
      <c r="H104" s="150"/>
      <c r="I104" s="84"/>
      <c r="J104" s="151"/>
      <c r="K104" s="151"/>
    </row>
    <row r="105" s="1" customFormat="true" ht="15" hidden="false" customHeight="false" outlineLevel="0" collapsed="false">
      <c r="C105" s="150"/>
      <c r="D105" s="150"/>
      <c r="E105" s="150"/>
      <c r="F105" s="150"/>
      <c r="G105" s="150"/>
      <c r="H105" s="150"/>
      <c r="I105" s="84"/>
      <c r="J105" s="151"/>
      <c r="K105" s="151"/>
    </row>
    <row r="106" s="1" customFormat="true" ht="15" hidden="false" customHeight="false" outlineLevel="0" collapsed="false">
      <c r="C106" s="150"/>
      <c r="D106" s="150"/>
      <c r="E106" s="150"/>
      <c r="F106" s="150"/>
      <c r="G106" s="150"/>
      <c r="H106" s="150"/>
      <c r="I106" s="84"/>
      <c r="J106" s="151"/>
      <c r="K106" s="151"/>
    </row>
    <row r="107" s="1" customFormat="true" ht="15" hidden="false" customHeight="false" outlineLevel="0" collapsed="false">
      <c r="C107" s="150"/>
      <c r="D107" s="150"/>
      <c r="E107" s="150"/>
      <c r="F107" s="150"/>
      <c r="G107" s="150"/>
      <c r="H107" s="150"/>
      <c r="I107" s="84"/>
      <c r="J107" s="151"/>
      <c r="K107" s="151"/>
    </row>
    <row r="108" s="1" customFormat="true" ht="15" hidden="false" customHeight="false" outlineLevel="0" collapsed="false">
      <c r="C108" s="150"/>
      <c r="D108" s="150"/>
      <c r="E108" s="150"/>
      <c r="F108" s="150"/>
      <c r="G108" s="150"/>
      <c r="H108" s="150"/>
      <c r="I108" s="84"/>
      <c r="J108" s="151"/>
      <c r="K108" s="151"/>
    </row>
    <row r="109" s="1" customFormat="true" ht="15" hidden="false" customHeight="false" outlineLevel="0" collapsed="false">
      <c r="C109" s="150"/>
      <c r="D109" s="150"/>
      <c r="E109" s="150"/>
      <c r="F109" s="150"/>
      <c r="G109" s="150"/>
      <c r="H109" s="150"/>
      <c r="I109" s="84"/>
      <c r="J109" s="151"/>
      <c r="K109" s="151"/>
    </row>
    <row r="110" s="1" customFormat="true" ht="15" hidden="false" customHeight="false" outlineLevel="0" collapsed="false">
      <c r="C110" s="150"/>
      <c r="D110" s="150"/>
      <c r="E110" s="150"/>
      <c r="F110" s="150"/>
      <c r="G110" s="150"/>
      <c r="H110" s="150"/>
      <c r="I110" s="84"/>
      <c r="J110" s="151"/>
      <c r="K110" s="151"/>
    </row>
    <row r="111" s="1" customFormat="true" ht="15" hidden="false" customHeight="false" outlineLevel="0" collapsed="false">
      <c r="C111" s="150"/>
      <c r="D111" s="150"/>
      <c r="E111" s="150"/>
      <c r="F111" s="150"/>
      <c r="G111" s="150"/>
      <c r="H111" s="150"/>
      <c r="I111" s="84"/>
      <c r="J111" s="151"/>
      <c r="K111" s="151"/>
    </row>
    <row r="112" s="1" customFormat="true" ht="15" hidden="false" customHeight="false" outlineLevel="0" collapsed="false">
      <c r="C112" s="150"/>
      <c r="D112" s="150"/>
      <c r="E112" s="150"/>
      <c r="F112" s="150"/>
      <c r="G112" s="150"/>
      <c r="H112" s="150"/>
      <c r="I112" s="84"/>
      <c r="J112" s="151"/>
      <c r="K112" s="151"/>
    </row>
    <row r="113" s="1" customFormat="true" ht="15" hidden="false" customHeight="false" outlineLevel="0" collapsed="false">
      <c r="C113" s="150"/>
      <c r="D113" s="150"/>
      <c r="E113" s="150"/>
      <c r="F113" s="150"/>
      <c r="G113" s="150"/>
      <c r="H113" s="150"/>
      <c r="I113" s="84"/>
      <c r="J113" s="151"/>
      <c r="K113" s="151"/>
    </row>
    <row r="114" s="1" customFormat="true" ht="15" hidden="false" customHeight="false" outlineLevel="0" collapsed="false">
      <c r="C114" s="150"/>
      <c r="D114" s="150"/>
      <c r="E114" s="150"/>
      <c r="F114" s="150"/>
      <c r="G114" s="150"/>
      <c r="H114" s="150"/>
      <c r="I114" s="84"/>
      <c r="J114" s="151"/>
      <c r="K114" s="151"/>
    </row>
    <row r="115" s="1" customFormat="true" ht="15" hidden="false" customHeight="false" outlineLevel="0" collapsed="false">
      <c r="C115" s="150"/>
      <c r="D115" s="150"/>
      <c r="E115" s="150"/>
      <c r="F115" s="150"/>
      <c r="G115" s="150"/>
      <c r="H115" s="150"/>
      <c r="I115" s="84"/>
      <c r="J115" s="151"/>
      <c r="K115" s="151"/>
    </row>
    <row r="116" s="1" customFormat="true" ht="15" hidden="false" customHeight="false" outlineLevel="0" collapsed="false">
      <c r="C116" s="150"/>
      <c r="D116" s="150"/>
      <c r="E116" s="150"/>
      <c r="F116" s="150"/>
      <c r="G116" s="150"/>
      <c r="H116" s="150"/>
      <c r="I116" s="84"/>
      <c r="J116" s="151"/>
      <c r="K116" s="151"/>
    </row>
    <row r="117" s="1" customFormat="true" ht="15" hidden="false" customHeight="false" outlineLevel="0" collapsed="false">
      <c r="C117" s="150"/>
      <c r="D117" s="150"/>
      <c r="E117" s="150"/>
      <c r="F117" s="150"/>
      <c r="G117" s="150"/>
      <c r="H117" s="150"/>
      <c r="I117" s="84"/>
      <c r="J117" s="151"/>
      <c r="K117" s="151"/>
    </row>
    <row r="118" s="1" customFormat="true" ht="15" hidden="false" customHeight="false" outlineLevel="0" collapsed="false">
      <c r="C118" s="150"/>
      <c r="D118" s="150"/>
      <c r="E118" s="150"/>
      <c r="F118" s="150"/>
      <c r="G118" s="150"/>
      <c r="H118" s="150"/>
      <c r="I118" s="84"/>
      <c r="J118" s="151"/>
      <c r="K118" s="151"/>
    </row>
    <row r="119" s="1" customFormat="true" ht="15" hidden="false" customHeight="false" outlineLevel="0" collapsed="false">
      <c r="C119" s="150"/>
      <c r="D119" s="150"/>
      <c r="E119" s="150"/>
      <c r="F119" s="150"/>
      <c r="G119" s="150"/>
      <c r="H119" s="150"/>
      <c r="I119" s="84"/>
      <c r="J119" s="151"/>
      <c r="K119" s="151"/>
    </row>
    <row r="120" s="1" customFormat="true" ht="15" hidden="false" customHeight="false" outlineLevel="0" collapsed="false">
      <c r="C120" s="150"/>
      <c r="D120" s="150"/>
      <c r="E120" s="150"/>
      <c r="F120" s="150"/>
      <c r="G120" s="150"/>
      <c r="H120" s="150"/>
      <c r="I120" s="84"/>
      <c r="J120" s="151"/>
      <c r="K120" s="151"/>
    </row>
    <row r="121" s="1" customFormat="true" ht="15" hidden="false" customHeight="false" outlineLevel="0" collapsed="false">
      <c r="C121" s="150"/>
      <c r="D121" s="150"/>
      <c r="E121" s="150"/>
      <c r="F121" s="150"/>
      <c r="G121" s="150"/>
      <c r="H121" s="150"/>
      <c r="I121" s="84"/>
      <c r="J121" s="151"/>
      <c r="K121" s="151"/>
    </row>
    <row r="122" s="1" customFormat="true" ht="15" hidden="false" customHeight="false" outlineLevel="0" collapsed="false">
      <c r="C122" s="150"/>
      <c r="D122" s="150"/>
      <c r="E122" s="150"/>
      <c r="F122" s="150"/>
      <c r="G122" s="150"/>
      <c r="H122" s="150"/>
      <c r="I122" s="84"/>
      <c r="J122" s="151"/>
      <c r="K122" s="151"/>
    </row>
    <row r="123" s="1" customFormat="true" ht="15" hidden="false" customHeight="false" outlineLevel="0" collapsed="false">
      <c r="C123" s="150"/>
      <c r="D123" s="150"/>
      <c r="E123" s="150"/>
      <c r="F123" s="150"/>
      <c r="G123" s="150"/>
      <c r="H123" s="150"/>
      <c r="I123" s="84"/>
      <c r="J123" s="151"/>
      <c r="K123" s="151"/>
    </row>
    <row r="124" s="1" customFormat="true" ht="15" hidden="false" customHeight="false" outlineLevel="0" collapsed="false">
      <c r="C124" s="150"/>
      <c r="D124" s="150"/>
      <c r="E124" s="150"/>
      <c r="F124" s="150"/>
      <c r="G124" s="150"/>
      <c r="H124" s="150"/>
      <c r="I124" s="84"/>
      <c r="J124" s="151"/>
      <c r="K124" s="151"/>
    </row>
    <row r="125" s="1" customFormat="true" ht="15" hidden="false" customHeight="false" outlineLevel="0" collapsed="false">
      <c r="C125" s="150"/>
      <c r="D125" s="150"/>
      <c r="E125" s="150"/>
      <c r="F125" s="150"/>
      <c r="G125" s="150"/>
      <c r="H125" s="150"/>
      <c r="I125" s="84"/>
      <c r="J125" s="151"/>
      <c r="K125" s="151"/>
    </row>
    <row r="126" s="1" customFormat="true" ht="15" hidden="false" customHeight="false" outlineLevel="0" collapsed="false">
      <c r="C126" s="150"/>
      <c r="D126" s="150"/>
      <c r="E126" s="150"/>
      <c r="F126" s="150"/>
      <c r="G126" s="150"/>
      <c r="H126" s="150"/>
      <c r="I126" s="84"/>
      <c r="J126" s="151"/>
      <c r="K126" s="151"/>
    </row>
    <row r="127" s="1" customFormat="true" ht="15" hidden="false" customHeight="false" outlineLevel="0" collapsed="false">
      <c r="C127" s="150"/>
      <c r="D127" s="150"/>
      <c r="E127" s="150"/>
      <c r="F127" s="150"/>
      <c r="G127" s="150"/>
      <c r="H127" s="150"/>
      <c r="I127" s="84"/>
      <c r="J127" s="151"/>
      <c r="K127" s="151"/>
    </row>
    <row r="128" s="1" customFormat="true" ht="15" hidden="false" customHeight="false" outlineLevel="0" collapsed="false">
      <c r="C128" s="150"/>
      <c r="D128" s="150"/>
      <c r="E128" s="150"/>
      <c r="F128" s="150"/>
      <c r="G128" s="150"/>
      <c r="H128" s="150"/>
      <c r="I128" s="84"/>
      <c r="J128" s="151"/>
      <c r="K128" s="151"/>
    </row>
    <row r="129" s="1" customFormat="true" ht="15" hidden="false" customHeight="false" outlineLevel="0" collapsed="false">
      <c r="C129" s="150"/>
      <c r="D129" s="150"/>
      <c r="E129" s="150"/>
      <c r="F129" s="150"/>
      <c r="G129" s="150"/>
      <c r="H129" s="150"/>
      <c r="I129" s="84"/>
      <c r="J129" s="151"/>
      <c r="K129" s="151"/>
    </row>
    <row r="130" s="1" customFormat="true" ht="15" hidden="false" customHeight="false" outlineLevel="0" collapsed="false">
      <c r="C130" s="150"/>
      <c r="D130" s="150"/>
      <c r="E130" s="150"/>
      <c r="F130" s="150"/>
      <c r="G130" s="150"/>
      <c r="H130" s="150"/>
      <c r="I130" s="84"/>
      <c r="J130" s="151"/>
      <c r="K130" s="151"/>
    </row>
    <row r="131" s="1" customFormat="true" ht="15" hidden="false" customHeight="false" outlineLevel="0" collapsed="false">
      <c r="C131" s="150"/>
      <c r="D131" s="150"/>
      <c r="E131" s="150"/>
      <c r="F131" s="150"/>
      <c r="G131" s="150"/>
      <c r="H131" s="150"/>
      <c r="I131" s="84"/>
      <c r="J131" s="151"/>
      <c r="K131" s="151"/>
    </row>
    <row r="132" s="1" customFormat="true" ht="15" hidden="false" customHeight="false" outlineLevel="0" collapsed="false">
      <c r="C132" s="150"/>
      <c r="D132" s="150"/>
      <c r="E132" s="150"/>
      <c r="F132" s="150"/>
      <c r="G132" s="150"/>
      <c r="H132" s="150"/>
      <c r="I132" s="84"/>
      <c r="J132" s="151"/>
      <c r="K132" s="151"/>
    </row>
    <row r="133" s="1" customFormat="true" ht="15" hidden="false" customHeight="false" outlineLevel="0" collapsed="false">
      <c r="C133" s="150"/>
      <c r="D133" s="150"/>
      <c r="E133" s="150"/>
      <c r="F133" s="150"/>
      <c r="G133" s="150"/>
      <c r="H133" s="150"/>
      <c r="I133" s="84"/>
      <c r="J133" s="151"/>
      <c r="K133" s="151"/>
    </row>
    <row r="134" s="1" customFormat="true" ht="15" hidden="false" customHeight="false" outlineLevel="0" collapsed="false">
      <c r="C134" s="150"/>
      <c r="D134" s="150"/>
      <c r="E134" s="150"/>
      <c r="F134" s="150"/>
      <c r="G134" s="150"/>
      <c r="H134" s="150"/>
      <c r="I134" s="84"/>
      <c r="J134" s="151"/>
      <c r="K134" s="151"/>
    </row>
    <row r="135" s="1" customFormat="true" ht="15" hidden="false" customHeight="false" outlineLevel="0" collapsed="false">
      <c r="C135" s="150"/>
      <c r="D135" s="150"/>
      <c r="E135" s="150"/>
      <c r="F135" s="150"/>
      <c r="G135" s="150"/>
      <c r="H135" s="150"/>
      <c r="I135" s="84"/>
      <c r="J135" s="151"/>
      <c r="K135" s="151"/>
    </row>
    <row r="136" s="1" customFormat="true" ht="15" hidden="false" customHeight="false" outlineLevel="0" collapsed="false">
      <c r="C136" s="150"/>
      <c r="D136" s="150"/>
      <c r="E136" s="150"/>
      <c r="F136" s="150"/>
      <c r="G136" s="150"/>
      <c r="H136" s="150"/>
      <c r="I136" s="84"/>
      <c r="J136" s="151"/>
      <c r="K136" s="151"/>
    </row>
    <row r="137" s="1" customFormat="true" ht="15" hidden="false" customHeight="false" outlineLevel="0" collapsed="false">
      <c r="C137" s="150"/>
      <c r="D137" s="150"/>
      <c r="E137" s="150"/>
      <c r="F137" s="150"/>
      <c r="G137" s="150"/>
      <c r="H137" s="150"/>
      <c r="I137" s="84"/>
      <c r="J137" s="151"/>
      <c r="K137" s="151"/>
    </row>
    <row r="138" s="1" customFormat="true" ht="15" hidden="false" customHeight="false" outlineLevel="0" collapsed="false">
      <c r="C138" s="150"/>
      <c r="D138" s="150"/>
      <c r="E138" s="150"/>
      <c r="F138" s="150"/>
      <c r="G138" s="150"/>
      <c r="H138" s="150"/>
      <c r="I138" s="84"/>
      <c r="J138" s="151"/>
      <c r="K138" s="151"/>
    </row>
    <row r="139" s="1" customFormat="true" ht="15" hidden="false" customHeight="false" outlineLevel="0" collapsed="false">
      <c r="C139" s="150"/>
      <c r="D139" s="150"/>
      <c r="E139" s="150"/>
      <c r="F139" s="150"/>
      <c r="G139" s="150"/>
      <c r="H139" s="150"/>
      <c r="I139" s="84"/>
      <c r="J139" s="151"/>
      <c r="K139" s="151"/>
    </row>
    <row r="140" s="1" customFormat="true" ht="15" hidden="false" customHeight="false" outlineLevel="0" collapsed="false">
      <c r="C140" s="150"/>
      <c r="D140" s="150"/>
      <c r="E140" s="150"/>
      <c r="F140" s="150"/>
      <c r="G140" s="150"/>
      <c r="H140" s="150"/>
      <c r="I140" s="84"/>
      <c r="J140" s="151"/>
      <c r="K140" s="151"/>
    </row>
    <row r="141" s="1" customFormat="true" ht="15" hidden="false" customHeight="false" outlineLevel="0" collapsed="false">
      <c r="C141" s="150"/>
      <c r="D141" s="150"/>
      <c r="E141" s="150"/>
      <c r="F141" s="150"/>
      <c r="G141" s="150"/>
      <c r="H141" s="150"/>
      <c r="I141" s="84"/>
      <c r="J141" s="151"/>
      <c r="K141" s="151"/>
    </row>
    <row r="142" s="1" customFormat="true" ht="15" hidden="false" customHeight="false" outlineLevel="0" collapsed="false">
      <c r="C142" s="150"/>
      <c r="D142" s="150"/>
      <c r="E142" s="150"/>
      <c r="F142" s="150"/>
      <c r="G142" s="150"/>
      <c r="H142" s="150"/>
      <c r="I142" s="84"/>
      <c r="J142" s="151"/>
      <c r="K142" s="151"/>
    </row>
    <row r="143" s="1" customFormat="true" ht="15" hidden="false" customHeight="false" outlineLevel="0" collapsed="false">
      <c r="C143" s="150"/>
      <c r="D143" s="150"/>
      <c r="E143" s="150"/>
      <c r="F143" s="150"/>
      <c r="G143" s="150"/>
      <c r="H143" s="150"/>
      <c r="I143" s="84"/>
      <c r="J143" s="151"/>
      <c r="K143" s="151"/>
    </row>
    <row r="144" s="1" customFormat="true" ht="15" hidden="false" customHeight="false" outlineLevel="0" collapsed="false">
      <c r="C144" s="150"/>
      <c r="D144" s="150"/>
      <c r="E144" s="150"/>
      <c r="F144" s="150"/>
      <c r="G144" s="150"/>
      <c r="H144" s="150"/>
      <c r="I144" s="84"/>
      <c r="J144" s="151"/>
      <c r="K144" s="151"/>
    </row>
    <row r="145" s="1" customFormat="true" ht="15" hidden="false" customHeight="false" outlineLevel="0" collapsed="false">
      <c r="C145" s="150"/>
      <c r="D145" s="150"/>
      <c r="E145" s="150"/>
      <c r="F145" s="150"/>
      <c r="G145" s="150"/>
      <c r="H145" s="150"/>
      <c r="I145" s="84"/>
      <c r="J145" s="151"/>
      <c r="K145" s="151"/>
    </row>
    <row r="146" s="1" customFormat="true" ht="15" hidden="false" customHeight="false" outlineLevel="0" collapsed="false">
      <c r="C146" s="150"/>
      <c r="D146" s="150"/>
      <c r="E146" s="150"/>
      <c r="F146" s="150"/>
      <c r="G146" s="150"/>
      <c r="H146" s="150"/>
      <c r="I146" s="84"/>
      <c r="J146" s="151"/>
      <c r="K146" s="151"/>
    </row>
    <row r="147" s="1" customFormat="true" ht="15" hidden="false" customHeight="false" outlineLevel="0" collapsed="false">
      <c r="C147" s="150"/>
      <c r="D147" s="150"/>
      <c r="E147" s="150"/>
      <c r="F147" s="150"/>
      <c r="G147" s="150"/>
      <c r="H147" s="150"/>
      <c r="I147" s="84"/>
      <c r="J147" s="151"/>
      <c r="K147" s="151"/>
    </row>
    <row r="148" s="1" customFormat="true" ht="15" hidden="false" customHeight="false" outlineLevel="0" collapsed="false">
      <c r="C148" s="150"/>
      <c r="D148" s="150"/>
      <c r="E148" s="150"/>
      <c r="F148" s="150"/>
      <c r="G148" s="150"/>
      <c r="H148" s="150"/>
      <c r="I148" s="84"/>
      <c r="J148" s="151"/>
      <c r="K148" s="151"/>
    </row>
    <row r="149" s="1" customFormat="true" ht="15" hidden="false" customHeight="false" outlineLevel="0" collapsed="false">
      <c r="C149" s="150"/>
      <c r="D149" s="150"/>
      <c r="E149" s="150"/>
      <c r="F149" s="150"/>
      <c r="G149" s="150"/>
      <c r="H149" s="150"/>
      <c r="I149" s="84"/>
      <c r="J149" s="151"/>
      <c r="K149" s="151"/>
    </row>
    <row r="150" s="1" customFormat="true" ht="15" hidden="false" customHeight="false" outlineLevel="0" collapsed="false">
      <c r="C150" s="150"/>
      <c r="D150" s="150"/>
      <c r="E150" s="150"/>
      <c r="F150" s="150"/>
      <c r="G150" s="150"/>
      <c r="H150" s="150"/>
      <c r="I150" s="84"/>
      <c r="J150" s="151"/>
      <c r="K150" s="151"/>
    </row>
    <row r="151" s="1" customFormat="true" ht="15" hidden="false" customHeight="false" outlineLevel="0" collapsed="false">
      <c r="C151" s="150"/>
      <c r="D151" s="150"/>
      <c r="E151" s="150"/>
      <c r="F151" s="150"/>
      <c r="G151" s="150"/>
      <c r="H151" s="150"/>
      <c r="I151" s="84"/>
      <c r="J151" s="151"/>
      <c r="K151" s="151"/>
    </row>
    <row r="152" s="1" customFormat="true" ht="15" hidden="false" customHeight="false" outlineLevel="0" collapsed="false">
      <c r="C152" s="150"/>
      <c r="D152" s="150"/>
      <c r="E152" s="150"/>
      <c r="F152" s="150"/>
      <c r="G152" s="150"/>
      <c r="H152" s="150"/>
      <c r="I152" s="84"/>
      <c r="J152" s="151"/>
      <c r="K152" s="151"/>
    </row>
    <row r="153" s="1" customFormat="true" ht="15" hidden="false" customHeight="false" outlineLevel="0" collapsed="false">
      <c r="C153" s="150"/>
      <c r="D153" s="150"/>
      <c r="E153" s="150"/>
      <c r="F153" s="150"/>
      <c r="G153" s="150"/>
      <c r="H153" s="150"/>
      <c r="I153" s="84"/>
      <c r="J153" s="151"/>
      <c r="K153" s="151"/>
    </row>
    <row r="154" s="1" customFormat="true" ht="15" hidden="false" customHeight="false" outlineLevel="0" collapsed="false">
      <c r="C154" s="150"/>
      <c r="D154" s="150"/>
      <c r="E154" s="150"/>
      <c r="F154" s="150"/>
      <c r="G154" s="150"/>
      <c r="H154" s="150"/>
      <c r="I154" s="84"/>
      <c r="J154" s="151"/>
      <c r="K154" s="151"/>
    </row>
    <row r="155" s="1" customFormat="true" ht="15" hidden="false" customHeight="false" outlineLevel="0" collapsed="false">
      <c r="C155" s="150"/>
      <c r="D155" s="150"/>
      <c r="E155" s="150"/>
      <c r="F155" s="150"/>
      <c r="G155" s="150"/>
      <c r="H155" s="150"/>
      <c r="I155" s="84"/>
      <c r="J155" s="151"/>
      <c r="K155" s="151"/>
    </row>
    <row r="156" s="1" customFormat="true" ht="15" hidden="false" customHeight="false" outlineLevel="0" collapsed="false">
      <c r="C156" s="150"/>
      <c r="D156" s="150"/>
      <c r="E156" s="150"/>
      <c r="F156" s="150"/>
      <c r="G156" s="150"/>
      <c r="H156" s="150"/>
      <c r="I156" s="84"/>
      <c r="J156" s="151"/>
      <c r="K156" s="151"/>
    </row>
    <row r="157" s="1" customFormat="true" ht="15" hidden="false" customHeight="false" outlineLevel="0" collapsed="false">
      <c r="C157" s="150"/>
      <c r="D157" s="150"/>
      <c r="E157" s="150"/>
      <c r="F157" s="150"/>
      <c r="G157" s="150"/>
      <c r="H157" s="150"/>
      <c r="I157" s="84"/>
      <c r="J157" s="151"/>
      <c r="K157" s="151"/>
    </row>
    <row r="158" s="1" customFormat="true" ht="15" hidden="false" customHeight="false" outlineLevel="0" collapsed="false">
      <c r="C158" s="150"/>
      <c r="D158" s="150"/>
      <c r="E158" s="150"/>
      <c r="F158" s="150"/>
      <c r="G158" s="150"/>
      <c r="H158" s="150"/>
      <c r="I158" s="84"/>
      <c r="J158" s="151"/>
      <c r="K158" s="151"/>
    </row>
    <row r="159" s="1" customFormat="true" ht="15" hidden="false" customHeight="false" outlineLevel="0" collapsed="false">
      <c r="C159" s="150"/>
      <c r="D159" s="150"/>
      <c r="E159" s="150"/>
      <c r="F159" s="150"/>
      <c r="G159" s="150"/>
      <c r="H159" s="150"/>
      <c r="I159" s="84"/>
      <c r="J159" s="151"/>
      <c r="K159" s="151"/>
    </row>
    <row r="160" s="1" customFormat="true" ht="15" hidden="false" customHeight="false" outlineLevel="0" collapsed="false">
      <c r="C160" s="150"/>
      <c r="D160" s="150"/>
      <c r="E160" s="150"/>
      <c r="F160" s="150"/>
      <c r="G160" s="150"/>
      <c r="H160" s="150"/>
      <c r="I160" s="84"/>
      <c r="J160" s="151"/>
      <c r="K160" s="151"/>
    </row>
    <row r="161" s="1" customFormat="true" ht="15" hidden="false" customHeight="false" outlineLevel="0" collapsed="false">
      <c r="C161" s="150"/>
      <c r="D161" s="150"/>
      <c r="E161" s="150"/>
      <c r="F161" s="150"/>
      <c r="G161" s="150"/>
      <c r="H161" s="150"/>
      <c r="I161" s="84"/>
      <c r="J161" s="151"/>
      <c r="K161" s="151"/>
    </row>
    <row r="162" s="1" customFormat="true" ht="15" hidden="false" customHeight="false" outlineLevel="0" collapsed="false">
      <c r="C162" s="150"/>
      <c r="D162" s="150"/>
      <c r="E162" s="150"/>
      <c r="F162" s="150"/>
      <c r="G162" s="150"/>
      <c r="H162" s="150"/>
      <c r="I162" s="84"/>
      <c r="J162" s="151"/>
      <c r="K162" s="151"/>
    </row>
    <row r="163" s="1" customFormat="true" ht="15" hidden="false" customHeight="false" outlineLevel="0" collapsed="false">
      <c r="C163" s="150"/>
      <c r="D163" s="150"/>
      <c r="E163" s="150"/>
      <c r="F163" s="150"/>
      <c r="G163" s="150"/>
      <c r="H163" s="150"/>
      <c r="I163" s="84"/>
      <c r="J163" s="151"/>
      <c r="K163" s="151"/>
    </row>
    <row r="164" s="1" customFormat="true" ht="15" hidden="false" customHeight="false" outlineLevel="0" collapsed="false">
      <c r="C164" s="150"/>
      <c r="D164" s="150"/>
      <c r="E164" s="150"/>
      <c r="F164" s="150"/>
      <c r="G164" s="150"/>
      <c r="H164" s="150"/>
      <c r="I164" s="84"/>
      <c r="J164" s="151"/>
      <c r="K164" s="151"/>
    </row>
    <row r="165" s="1" customFormat="true" ht="15" hidden="false" customHeight="false" outlineLevel="0" collapsed="false">
      <c r="C165" s="150"/>
      <c r="D165" s="150"/>
      <c r="E165" s="150"/>
      <c r="F165" s="150"/>
      <c r="G165" s="150"/>
      <c r="H165" s="150"/>
      <c r="I165" s="84"/>
      <c r="J165" s="151"/>
      <c r="K165" s="151"/>
    </row>
    <row r="166" s="1" customFormat="true" ht="15" hidden="false" customHeight="false" outlineLevel="0" collapsed="false">
      <c r="C166" s="150"/>
      <c r="D166" s="150"/>
      <c r="E166" s="150"/>
      <c r="F166" s="150"/>
      <c r="G166" s="150"/>
      <c r="H166" s="150"/>
      <c r="I166" s="84"/>
      <c r="J166" s="151"/>
      <c r="K166" s="151"/>
    </row>
    <row r="167" s="1" customFormat="true" ht="15" hidden="false" customHeight="false" outlineLevel="0" collapsed="false">
      <c r="C167" s="150"/>
      <c r="D167" s="150"/>
      <c r="E167" s="150"/>
      <c r="F167" s="150"/>
      <c r="G167" s="150"/>
      <c r="H167" s="150"/>
      <c r="I167" s="84"/>
      <c r="J167" s="151"/>
      <c r="K167" s="151"/>
    </row>
    <row r="168" s="1" customFormat="true" ht="15" hidden="false" customHeight="false" outlineLevel="0" collapsed="false">
      <c r="C168" s="150"/>
      <c r="D168" s="150"/>
      <c r="E168" s="150"/>
      <c r="F168" s="150"/>
      <c r="G168" s="150"/>
      <c r="H168" s="150"/>
      <c r="I168" s="84"/>
      <c r="J168" s="151"/>
      <c r="K168" s="151"/>
    </row>
    <row r="169" s="1" customFormat="true" ht="15" hidden="false" customHeight="false" outlineLevel="0" collapsed="false">
      <c r="C169" s="150"/>
      <c r="D169" s="150"/>
      <c r="E169" s="150"/>
      <c r="F169" s="150"/>
      <c r="G169" s="150"/>
      <c r="H169" s="150"/>
      <c r="I169" s="84"/>
      <c r="J169" s="151"/>
      <c r="K169" s="151"/>
    </row>
    <row r="170" s="1" customFormat="true" ht="15" hidden="false" customHeight="false" outlineLevel="0" collapsed="false">
      <c r="C170" s="150"/>
      <c r="D170" s="150"/>
      <c r="E170" s="150"/>
      <c r="F170" s="150"/>
      <c r="G170" s="150"/>
      <c r="H170" s="150"/>
      <c r="I170" s="84"/>
      <c r="J170" s="151"/>
      <c r="K170" s="151"/>
    </row>
    <row r="171" s="1" customFormat="true" ht="15" hidden="false" customHeight="false" outlineLevel="0" collapsed="false">
      <c r="C171" s="150"/>
      <c r="D171" s="150"/>
      <c r="E171" s="150"/>
      <c r="F171" s="150"/>
      <c r="G171" s="150"/>
      <c r="H171" s="150"/>
      <c r="I171" s="84"/>
      <c r="J171" s="151"/>
      <c r="K171" s="151"/>
    </row>
    <row r="172" s="1" customFormat="true" ht="15" hidden="false" customHeight="false" outlineLevel="0" collapsed="false">
      <c r="C172" s="150"/>
      <c r="D172" s="150"/>
      <c r="E172" s="150"/>
      <c r="F172" s="150"/>
      <c r="G172" s="150"/>
      <c r="H172" s="150"/>
      <c r="I172" s="84"/>
      <c r="J172" s="151"/>
      <c r="K172" s="151"/>
    </row>
    <row r="173" s="1" customFormat="true" ht="15" hidden="false" customHeight="false" outlineLevel="0" collapsed="false">
      <c r="C173" s="150"/>
      <c r="D173" s="150"/>
      <c r="E173" s="150"/>
      <c r="F173" s="150"/>
      <c r="G173" s="150"/>
      <c r="H173" s="150"/>
      <c r="I173" s="84"/>
      <c r="J173" s="151"/>
      <c r="K173" s="151"/>
    </row>
    <row r="174" s="1" customFormat="true" ht="15" hidden="false" customHeight="false" outlineLevel="0" collapsed="false">
      <c r="C174" s="150"/>
      <c r="D174" s="150"/>
      <c r="E174" s="150"/>
      <c r="F174" s="150"/>
      <c r="G174" s="150"/>
      <c r="H174" s="150"/>
      <c r="I174" s="84"/>
      <c r="J174" s="151"/>
      <c r="K174" s="151"/>
    </row>
    <row r="175" s="1" customFormat="true" ht="15" hidden="false" customHeight="false" outlineLevel="0" collapsed="false">
      <c r="C175" s="150"/>
      <c r="D175" s="150"/>
      <c r="E175" s="150"/>
      <c r="F175" s="150"/>
      <c r="G175" s="150"/>
      <c r="H175" s="150"/>
      <c r="I175" s="84"/>
      <c r="J175" s="151"/>
      <c r="K175" s="151"/>
    </row>
    <row r="176" s="1" customFormat="true" ht="15" hidden="false" customHeight="false" outlineLevel="0" collapsed="false">
      <c r="C176" s="150"/>
      <c r="D176" s="150"/>
      <c r="E176" s="150"/>
      <c r="F176" s="150"/>
      <c r="G176" s="150"/>
      <c r="H176" s="150"/>
      <c r="I176" s="84"/>
      <c r="J176" s="151"/>
      <c r="K176" s="151"/>
    </row>
    <row r="177" s="1" customFormat="true" ht="15" hidden="false" customHeight="false" outlineLevel="0" collapsed="false">
      <c r="C177" s="150"/>
      <c r="D177" s="150"/>
      <c r="E177" s="150"/>
      <c r="F177" s="150"/>
      <c r="G177" s="150"/>
      <c r="H177" s="150"/>
      <c r="I177" s="84"/>
      <c r="J177" s="151"/>
      <c r="K177" s="151"/>
    </row>
    <row r="178" s="1" customFormat="true" ht="15" hidden="false" customHeight="false" outlineLevel="0" collapsed="false">
      <c r="C178" s="150"/>
      <c r="D178" s="150"/>
      <c r="E178" s="150"/>
      <c r="F178" s="150"/>
      <c r="G178" s="150"/>
      <c r="H178" s="150"/>
      <c r="I178" s="84"/>
      <c r="J178" s="151"/>
      <c r="K178" s="151"/>
    </row>
    <row r="179" s="1" customFormat="true" ht="15" hidden="false" customHeight="false" outlineLevel="0" collapsed="false">
      <c r="C179" s="150"/>
      <c r="D179" s="150"/>
      <c r="E179" s="150"/>
      <c r="F179" s="150"/>
      <c r="G179" s="150"/>
      <c r="H179" s="150"/>
      <c r="I179" s="84"/>
      <c r="J179" s="151"/>
      <c r="K179" s="151"/>
    </row>
    <row r="180" s="1" customFormat="true" ht="15" hidden="false" customHeight="false" outlineLevel="0" collapsed="false">
      <c r="C180" s="150"/>
      <c r="D180" s="150"/>
      <c r="E180" s="150"/>
      <c r="F180" s="150"/>
      <c r="G180" s="150"/>
      <c r="H180" s="150"/>
      <c r="I180" s="84"/>
      <c r="J180" s="151"/>
      <c r="K180" s="151"/>
    </row>
    <row r="181" s="1" customFormat="true" ht="15" hidden="false" customHeight="false" outlineLevel="0" collapsed="false">
      <c r="C181" s="150"/>
      <c r="D181" s="150"/>
      <c r="E181" s="150"/>
      <c r="F181" s="150"/>
      <c r="G181" s="150"/>
      <c r="H181" s="150"/>
      <c r="I181" s="84"/>
      <c r="J181" s="151"/>
      <c r="K181" s="151"/>
    </row>
    <row r="182" s="1" customFormat="true" ht="15" hidden="false" customHeight="false" outlineLevel="0" collapsed="false">
      <c r="C182" s="150"/>
      <c r="D182" s="150"/>
      <c r="E182" s="150"/>
      <c r="F182" s="150"/>
      <c r="G182" s="150"/>
      <c r="H182" s="150"/>
      <c r="I182" s="84"/>
      <c r="J182" s="151"/>
      <c r="K182" s="151"/>
    </row>
    <row r="183" s="1" customFormat="true" ht="15" hidden="false" customHeight="false" outlineLevel="0" collapsed="false">
      <c r="C183" s="150"/>
      <c r="D183" s="150"/>
      <c r="E183" s="150"/>
      <c r="F183" s="150"/>
      <c r="G183" s="150"/>
      <c r="H183" s="150"/>
      <c r="I183" s="84"/>
      <c r="J183" s="151"/>
      <c r="K183" s="151"/>
    </row>
    <row r="184" s="1" customFormat="true" ht="15" hidden="false" customHeight="false" outlineLevel="0" collapsed="false">
      <c r="C184" s="150"/>
      <c r="D184" s="150"/>
      <c r="E184" s="150"/>
      <c r="F184" s="150"/>
      <c r="G184" s="150"/>
      <c r="H184" s="150"/>
      <c r="I184" s="84"/>
      <c r="J184" s="151"/>
      <c r="K184" s="151"/>
    </row>
    <row r="185" s="1" customFormat="true" ht="15" hidden="false" customHeight="false" outlineLevel="0" collapsed="false">
      <c r="C185" s="150"/>
      <c r="D185" s="150"/>
      <c r="E185" s="150"/>
      <c r="F185" s="150"/>
      <c r="G185" s="150"/>
      <c r="H185" s="150"/>
      <c r="I185" s="84"/>
      <c r="J185" s="151"/>
      <c r="K185" s="151"/>
    </row>
    <row r="186" s="1" customFormat="true" ht="15" hidden="false" customHeight="false" outlineLevel="0" collapsed="false">
      <c r="C186" s="150"/>
      <c r="D186" s="150"/>
      <c r="E186" s="150"/>
      <c r="F186" s="150"/>
      <c r="G186" s="150"/>
      <c r="H186" s="150"/>
      <c r="I186" s="84"/>
      <c r="J186" s="151"/>
      <c r="K186" s="151"/>
    </row>
    <row r="187" s="1" customFormat="true" ht="15" hidden="false" customHeight="false" outlineLevel="0" collapsed="false">
      <c r="C187" s="150"/>
      <c r="D187" s="150"/>
      <c r="E187" s="150"/>
      <c r="F187" s="150"/>
      <c r="G187" s="150"/>
      <c r="H187" s="150"/>
      <c r="I187" s="84"/>
      <c r="J187" s="151"/>
      <c r="K187" s="151"/>
    </row>
    <row r="188" s="1" customFormat="true" ht="15" hidden="false" customHeight="false" outlineLevel="0" collapsed="false">
      <c r="C188" s="150"/>
      <c r="D188" s="150"/>
      <c r="E188" s="150"/>
      <c r="F188" s="150"/>
      <c r="G188" s="150"/>
      <c r="H188" s="150"/>
      <c r="I188" s="84"/>
      <c r="J188" s="151"/>
      <c r="K188" s="151"/>
    </row>
    <row r="189" s="1" customFormat="true" ht="15" hidden="false" customHeight="false" outlineLevel="0" collapsed="false">
      <c r="C189" s="150"/>
      <c r="D189" s="150"/>
      <c r="E189" s="150"/>
      <c r="F189" s="150"/>
      <c r="G189" s="150"/>
      <c r="H189" s="150"/>
      <c r="I189" s="84"/>
      <c r="J189" s="151"/>
      <c r="K189" s="151"/>
    </row>
    <row r="190" s="1" customFormat="true" ht="15" hidden="false" customHeight="false" outlineLevel="0" collapsed="false">
      <c r="C190" s="150"/>
      <c r="D190" s="150"/>
      <c r="E190" s="150"/>
      <c r="F190" s="150"/>
      <c r="G190" s="150"/>
      <c r="H190" s="150"/>
      <c r="I190" s="84"/>
      <c r="J190" s="151"/>
      <c r="K190" s="151"/>
    </row>
    <row r="191" s="1" customFormat="true" ht="15" hidden="false" customHeight="false" outlineLevel="0" collapsed="false">
      <c r="C191" s="150"/>
      <c r="D191" s="150"/>
      <c r="E191" s="150"/>
      <c r="F191" s="150"/>
      <c r="G191" s="150"/>
      <c r="H191" s="150"/>
      <c r="I191" s="84"/>
      <c r="J191" s="151"/>
      <c r="K191" s="151"/>
    </row>
    <row r="192" s="1" customFormat="true" ht="15" hidden="false" customHeight="false" outlineLevel="0" collapsed="false">
      <c r="C192" s="150"/>
      <c r="D192" s="150"/>
      <c r="E192" s="150"/>
      <c r="F192" s="150"/>
      <c r="G192" s="150"/>
      <c r="H192" s="150"/>
      <c r="I192" s="84"/>
      <c r="J192" s="151"/>
      <c r="K192" s="151"/>
    </row>
    <row r="193" s="1" customFormat="true" ht="15" hidden="false" customHeight="false" outlineLevel="0" collapsed="false">
      <c r="C193" s="150"/>
      <c r="D193" s="150"/>
      <c r="E193" s="150"/>
      <c r="F193" s="150"/>
      <c r="G193" s="150"/>
      <c r="H193" s="150"/>
      <c r="I193" s="84"/>
      <c r="J193" s="151"/>
      <c r="K193" s="151"/>
    </row>
    <row r="194" s="1" customFormat="true" ht="15" hidden="false" customHeight="false" outlineLevel="0" collapsed="false">
      <c r="C194" s="150"/>
      <c r="D194" s="150"/>
      <c r="E194" s="150"/>
      <c r="F194" s="150"/>
      <c r="G194" s="150"/>
      <c r="H194" s="150"/>
      <c r="I194" s="84"/>
      <c r="J194" s="151"/>
      <c r="K194" s="151"/>
    </row>
    <row r="195" s="1" customFormat="true" ht="15" hidden="false" customHeight="false" outlineLevel="0" collapsed="false">
      <c r="C195" s="150"/>
      <c r="D195" s="150"/>
      <c r="E195" s="150"/>
      <c r="F195" s="150"/>
      <c r="G195" s="150"/>
      <c r="H195" s="150"/>
      <c r="I195" s="84"/>
      <c r="J195" s="151"/>
      <c r="K195" s="151"/>
    </row>
    <row r="196" s="1" customFormat="true" ht="15" hidden="false" customHeight="false" outlineLevel="0" collapsed="false">
      <c r="C196" s="150"/>
      <c r="D196" s="150"/>
      <c r="E196" s="150"/>
      <c r="F196" s="150"/>
      <c r="G196" s="150"/>
      <c r="H196" s="150"/>
      <c r="I196" s="84"/>
      <c r="J196" s="151"/>
      <c r="K196" s="151"/>
    </row>
    <row r="197" s="1" customFormat="true" ht="15" hidden="false" customHeight="false" outlineLevel="0" collapsed="false">
      <c r="C197" s="150"/>
      <c r="D197" s="150"/>
      <c r="E197" s="150"/>
      <c r="F197" s="150"/>
      <c r="G197" s="150"/>
      <c r="H197" s="150"/>
      <c r="I197" s="84"/>
      <c r="J197" s="151"/>
      <c r="K197" s="151"/>
    </row>
    <row r="198" s="1" customFormat="true" ht="15" hidden="false" customHeight="false" outlineLevel="0" collapsed="false">
      <c r="C198" s="150"/>
      <c r="D198" s="150"/>
      <c r="E198" s="150"/>
      <c r="F198" s="150"/>
      <c r="G198" s="150"/>
      <c r="H198" s="150"/>
      <c r="I198" s="84"/>
      <c r="J198" s="151"/>
      <c r="K198" s="151"/>
    </row>
    <row r="199" s="1" customFormat="true" ht="15" hidden="false" customHeight="false" outlineLevel="0" collapsed="false">
      <c r="C199" s="150"/>
      <c r="D199" s="150"/>
      <c r="E199" s="150"/>
      <c r="F199" s="150"/>
      <c r="G199" s="150"/>
      <c r="H199" s="150"/>
      <c r="I199" s="84"/>
      <c r="J199" s="151"/>
      <c r="K199" s="151"/>
    </row>
    <row r="200" s="1" customFormat="true" ht="15" hidden="false" customHeight="false" outlineLevel="0" collapsed="false">
      <c r="C200" s="150"/>
      <c r="D200" s="150"/>
      <c r="E200" s="150"/>
      <c r="F200" s="150"/>
      <c r="G200" s="150"/>
      <c r="H200" s="150"/>
      <c r="I200" s="84"/>
      <c r="J200" s="151"/>
      <c r="K200" s="151"/>
    </row>
    <row r="201" s="1" customFormat="true" ht="15" hidden="false" customHeight="false" outlineLevel="0" collapsed="false">
      <c r="C201" s="150"/>
      <c r="D201" s="150"/>
      <c r="E201" s="150"/>
      <c r="F201" s="150"/>
      <c r="G201" s="150"/>
      <c r="H201" s="150"/>
      <c r="I201" s="84"/>
      <c r="J201" s="151"/>
      <c r="K201" s="151"/>
    </row>
    <row r="202" s="1" customFormat="true" ht="15" hidden="false" customHeight="false" outlineLevel="0" collapsed="false">
      <c r="C202" s="150"/>
      <c r="D202" s="150"/>
      <c r="E202" s="150"/>
      <c r="F202" s="150"/>
      <c r="G202" s="150"/>
      <c r="H202" s="150"/>
      <c r="I202" s="84"/>
      <c r="J202" s="151"/>
      <c r="K202" s="151"/>
    </row>
    <row r="203" s="1" customFormat="true" ht="15" hidden="false" customHeight="false" outlineLevel="0" collapsed="false">
      <c r="C203" s="150"/>
      <c r="D203" s="150"/>
      <c r="E203" s="150"/>
      <c r="F203" s="150"/>
      <c r="G203" s="150"/>
      <c r="H203" s="150"/>
      <c r="I203" s="84"/>
      <c r="J203" s="151"/>
      <c r="K203" s="151"/>
    </row>
    <row r="204" s="1" customFormat="true" ht="15" hidden="false" customHeight="false" outlineLevel="0" collapsed="false">
      <c r="C204" s="150"/>
      <c r="D204" s="150"/>
      <c r="E204" s="150"/>
      <c r="F204" s="150"/>
      <c r="G204" s="150"/>
      <c r="H204" s="150"/>
      <c r="I204" s="84"/>
      <c r="J204" s="151"/>
      <c r="K204" s="151"/>
    </row>
    <row r="205" s="1" customFormat="true" ht="15" hidden="false" customHeight="false" outlineLevel="0" collapsed="false">
      <c r="C205" s="150"/>
      <c r="D205" s="150"/>
      <c r="E205" s="150"/>
      <c r="F205" s="150"/>
      <c r="G205" s="150"/>
      <c r="H205" s="150"/>
      <c r="I205" s="84"/>
      <c r="J205" s="151"/>
      <c r="K205" s="151"/>
    </row>
    <row r="206" s="1" customFormat="true" ht="15" hidden="false" customHeight="false" outlineLevel="0" collapsed="false">
      <c r="C206" s="150"/>
      <c r="D206" s="150"/>
      <c r="E206" s="150"/>
      <c r="F206" s="150"/>
      <c r="G206" s="150"/>
      <c r="H206" s="150"/>
      <c r="I206" s="84"/>
      <c r="J206" s="151"/>
      <c r="K206" s="151"/>
    </row>
    <row r="207" s="1" customFormat="true" ht="15" hidden="false" customHeight="false" outlineLevel="0" collapsed="false">
      <c r="C207" s="150"/>
      <c r="D207" s="150"/>
      <c r="E207" s="150"/>
      <c r="F207" s="150"/>
      <c r="G207" s="150"/>
      <c r="H207" s="150"/>
      <c r="I207" s="84"/>
      <c r="J207" s="151"/>
      <c r="K207" s="151"/>
    </row>
    <row r="208" s="1" customFormat="true" ht="15" hidden="false" customHeight="false" outlineLevel="0" collapsed="false">
      <c r="C208" s="150"/>
      <c r="D208" s="150"/>
      <c r="E208" s="150"/>
      <c r="F208" s="150"/>
      <c r="G208" s="150"/>
      <c r="H208" s="150"/>
      <c r="I208" s="84"/>
      <c r="J208" s="151"/>
      <c r="K208" s="151"/>
    </row>
    <row r="209" s="1" customFormat="true" ht="15" hidden="false" customHeight="false" outlineLevel="0" collapsed="false">
      <c r="C209" s="150"/>
      <c r="D209" s="150"/>
      <c r="E209" s="150"/>
      <c r="F209" s="150"/>
      <c r="G209" s="150"/>
      <c r="H209" s="150"/>
      <c r="I209" s="84"/>
      <c r="J209" s="151"/>
      <c r="K209" s="151"/>
    </row>
    <row r="210" s="1" customFormat="true" ht="15" hidden="false" customHeight="false" outlineLevel="0" collapsed="false">
      <c r="C210" s="150"/>
      <c r="D210" s="150"/>
      <c r="E210" s="150"/>
      <c r="F210" s="150"/>
      <c r="G210" s="150"/>
      <c r="H210" s="150"/>
      <c r="I210" s="84"/>
      <c r="J210" s="151"/>
      <c r="K210" s="151"/>
    </row>
    <row r="211" s="1" customFormat="true" ht="15" hidden="false" customHeight="false" outlineLevel="0" collapsed="false">
      <c r="C211" s="150"/>
      <c r="D211" s="150"/>
      <c r="E211" s="150"/>
      <c r="F211" s="150"/>
      <c r="G211" s="150"/>
      <c r="H211" s="150"/>
      <c r="I211" s="84"/>
      <c r="J211" s="151"/>
      <c r="K211" s="151"/>
    </row>
    <row r="212" s="1" customFormat="true" ht="15" hidden="false" customHeight="false" outlineLevel="0" collapsed="false">
      <c r="C212" s="150"/>
      <c r="D212" s="150"/>
      <c r="E212" s="150"/>
      <c r="F212" s="150"/>
      <c r="G212" s="150"/>
      <c r="H212" s="150"/>
      <c r="I212" s="84"/>
      <c r="J212" s="151"/>
      <c r="K212" s="151"/>
    </row>
    <row r="213" s="1" customFormat="true" ht="15" hidden="false" customHeight="false" outlineLevel="0" collapsed="false">
      <c r="C213" s="150"/>
      <c r="D213" s="150"/>
      <c r="E213" s="150"/>
      <c r="F213" s="150"/>
      <c r="G213" s="150"/>
      <c r="H213" s="150"/>
      <c r="I213" s="84"/>
      <c r="J213" s="151"/>
      <c r="K213" s="151"/>
    </row>
    <row r="214" s="1" customFormat="true" ht="15" hidden="false" customHeight="false" outlineLevel="0" collapsed="false">
      <c r="C214" s="150"/>
      <c r="D214" s="150"/>
      <c r="E214" s="150"/>
      <c r="F214" s="150"/>
      <c r="G214" s="150"/>
      <c r="H214" s="150"/>
      <c r="I214" s="84"/>
      <c r="J214" s="151"/>
      <c r="K214" s="151"/>
    </row>
    <row r="215" s="1" customFormat="true" ht="15" hidden="false" customHeight="false" outlineLevel="0" collapsed="false">
      <c r="C215" s="150"/>
      <c r="D215" s="150"/>
      <c r="E215" s="150"/>
      <c r="F215" s="150"/>
      <c r="G215" s="150"/>
      <c r="H215" s="150"/>
      <c r="I215" s="84"/>
      <c r="J215" s="151"/>
      <c r="K215" s="151"/>
    </row>
    <row r="216" s="1" customFormat="true" ht="15" hidden="false" customHeight="false" outlineLevel="0" collapsed="false">
      <c r="C216" s="150"/>
      <c r="D216" s="150"/>
      <c r="E216" s="150"/>
      <c r="F216" s="150"/>
      <c r="G216" s="150"/>
      <c r="H216" s="150"/>
      <c r="I216" s="84"/>
      <c r="J216" s="151"/>
      <c r="K216" s="151"/>
    </row>
    <row r="217" s="1" customFormat="true" ht="15" hidden="false" customHeight="false" outlineLevel="0" collapsed="false">
      <c r="C217" s="150"/>
      <c r="D217" s="150"/>
      <c r="E217" s="150"/>
      <c r="F217" s="150"/>
      <c r="G217" s="150"/>
      <c r="H217" s="150"/>
      <c r="I217" s="84"/>
      <c r="J217" s="151"/>
      <c r="K217" s="151"/>
    </row>
    <row r="218" s="1" customFormat="true" ht="15" hidden="false" customHeight="false" outlineLevel="0" collapsed="false">
      <c r="C218" s="150"/>
      <c r="D218" s="150"/>
      <c r="E218" s="150"/>
      <c r="F218" s="150"/>
      <c r="G218" s="150"/>
      <c r="H218" s="150"/>
      <c r="I218" s="84"/>
      <c r="J218" s="151"/>
      <c r="K218" s="151"/>
    </row>
    <row r="219" s="1" customFormat="true" ht="15" hidden="false" customHeight="false" outlineLevel="0" collapsed="false">
      <c r="C219" s="150"/>
      <c r="D219" s="150"/>
      <c r="E219" s="150"/>
      <c r="F219" s="150"/>
      <c r="G219" s="150"/>
      <c r="H219" s="150"/>
      <c r="I219" s="84"/>
      <c r="J219" s="151"/>
      <c r="K219" s="151"/>
    </row>
    <row r="220" s="1" customFormat="true" ht="15" hidden="false" customHeight="false" outlineLevel="0" collapsed="false">
      <c r="C220" s="150"/>
      <c r="D220" s="150"/>
      <c r="E220" s="150"/>
      <c r="F220" s="150"/>
      <c r="G220" s="150"/>
      <c r="H220" s="150"/>
      <c r="I220" s="84"/>
      <c r="J220" s="151"/>
      <c r="K220" s="151"/>
    </row>
    <row r="221" s="1" customFormat="true" ht="15" hidden="false" customHeight="false" outlineLevel="0" collapsed="false">
      <c r="C221" s="150"/>
      <c r="D221" s="150"/>
      <c r="E221" s="150"/>
      <c r="F221" s="150"/>
      <c r="G221" s="150"/>
      <c r="H221" s="150"/>
      <c r="I221" s="84"/>
      <c r="J221" s="151"/>
      <c r="K221" s="151"/>
    </row>
    <row r="222" s="1" customFormat="true" ht="15" hidden="false" customHeight="false" outlineLevel="0" collapsed="false">
      <c r="C222" s="150"/>
      <c r="D222" s="150"/>
      <c r="E222" s="150"/>
      <c r="F222" s="150"/>
      <c r="G222" s="150"/>
      <c r="H222" s="150"/>
      <c r="I222" s="84"/>
      <c r="J222" s="151"/>
      <c r="K222" s="151"/>
    </row>
    <row r="223" s="1" customFormat="true" ht="15" hidden="false" customHeight="false" outlineLevel="0" collapsed="false">
      <c r="C223" s="150"/>
      <c r="D223" s="150"/>
      <c r="E223" s="150"/>
      <c r="F223" s="150"/>
      <c r="G223" s="150"/>
      <c r="H223" s="150"/>
      <c r="I223" s="84"/>
      <c r="J223" s="151"/>
      <c r="K223" s="151"/>
    </row>
    <row r="224" s="1" customFormat="true" ht="15" hidden="false" customHeight="false" outlineLevel="0" collapsed="false">
      <c r="C224" s="150"/>
      <c r="D224" s="150"/>
      <c r="E224" s="150"/>
      <c r="F224" s="150"/>
      <c r="G224" s="150"/>
      <c r="H224" s="150"/>
      <c r="I224" s="84"/>
      <c r="J224" s="151"/>
      <c r="K224" s="151"/>
    </row>
    <row r="225" s="1" customFormat="true" ht="15" hidden="false" customHeight="false" outlineLevel="0" collapsed="false">
      <c r="C225" s="150"/>
      <c r="D225" s="150"/>
      <c r="E225" s="150"/>
      <c r="F225" s="150"/>
      <c r="G225" s="150"/>
      <c r="H225" s="150"/>
      <c r="I225" s="84"/>
      <c r="J225" s="151"/>
      <c r="K225" s="151"/>
    </row>
    <row r="226" s="1" customFormat="true" ht="15" hidden="false" customHeight="false" outlineLevel="0" collapsed="false">
      <c r="C226" s="150"/>
      <c r="D226" s="150"/>
      <c r="E226" s="150"/>
      <c r="F226" s="150"/>
      <c r="G226" s="150"/>
      <c r="H226" s="150"/>
      <c r="I226" s="84"/>
      <c r="J226" s="151"/>
      <c r="K226" s="151"/>
    </row>
    <row r="227" s="1" customFormat="true" ht="15" hidden="false" customHeight="false" outlineLevel="0" collapsed="false">
      <c r="C227" s="150"/>
      <c r="D227" s="150"/>
      <c r="E227" s="150"/>
      <c r="F227" s="150"/>
      <c r="G227" s="150"/>
      <c r="H227" s="150"/>
      <c r="I227" s="84"/>
      <c r="J227" s="151"/>
      <c r="K227" s="151"/>
    </row>
    <row r="228" s="1" customFormat="true" ht="15" hidden="false" customHeight="false" outlineLevel="0" collapsed="false">
      <c r="C228" s="150"/>
      <c r="D228" s="150"/>
      <c r="E228" s="150"/>
      <c r="F228" s="150"/>
      <c r="G228" s="150"/>
      <c r="H228" s="150"/>
      <c r="I228" s="84"/>
      <c r="J228" s="151"/>
      <c r="K228" s="151"/>
    </row>
    <row r="229" s="1" customFormat="true" ht="15" hidden="false" customHeight="false" outlineLevel="0" collapsed="false">
      <c r="C229" s="150"/>
      <c r="D229" s="150"/>
      <c r="E229" s="150"/>
      <c r="F229" s="150"/>
      <c r="G229" s="150"/>
      <c r="H229" s="150"/>
      <c r="I229" s="84"/>
      <c r="J229" s="151"/>
      <c r="K229" s="151"/>
    </row>
    <row r="230" s="1" customFormat="true" ht="15" hidden="false" customHeight="false" outlineLevel="0" collapsed="false">
      <c r="C230" s="150"/>
      <c r="D230" s="150"/>
      <c r="E230" s="150"/>
      <c r="F230" s="150"/>
      <c r="G230" s="150"/>
      <c r="H230" s="150"/>
      <c r="I230" s="84"/>
      <c r="J230" s="151"/>
      <c r="K230" s="151"/>
    </row>
    <row r="231" s="1" customFormat="true" ht="15" hidden="false" customHeight="false" outlineLevel="0" collapsed="false">
      <c r="C231" s="150"/>
      <c r="D231" s="150"/>
      <c r="E231" s="150"/>
      <c r="F231" s="150"/>
      <c r="G231" s="150"/>
      <c r="H231" s="150"/>
      <c r="I231" s="84"/>
      <c r="J231" s="151"/>
      <c r="K231" s="151"/>
    </row>
    <row r="232" s="1" customFormat="true" ht="15" hidden="false" customHeight="false" outlineLevel="0" collapsed="false">
      <c r="C232" s="150"/>
      <c r="D232" s="150"/>
      <c r="E232" s="150"/>
      <c r="F232" s="150"/>
      <c r="G232" s="150"/>
      <c r="H232" s="150"/>
      <c r="I232" s="84"/>
      <c r="J232" s="151"/>
      <c r="K232" s="151"/>
    </row>
    <row r="233" s="1" customFormat="true" ht="15" hidden="false" customHeight="false" outlineLevel="0" collapsed="false">
      <c r="C233" s="150"/>
      <c r="D233" s="150"/>
      <c r="E233" s="150"/>
      <c r="F233" s="150"/>
      <c r="G233" s="150"/>
      <c r="H233" s="150"/>
      <c r="I233" s="84"/>
      <c r="J233" s="151"/>
      <c r="K233" s="151"/>
    </row>
    <row r="234" s="1" customFormat="true" ht="15" hidden="false" customHeight="false" outlineLevel="0" collapsed="false">
      <c r="C234" s="150"/>
      <c r="D234" s="150"/>
      <c r="E234" s="150"/>
      <c r="F234" s="150"/>
      <c r="G234" s="150"/>
      <c r="H234" s="150"/>
      <c r="I234" s="84"/>
      <c r="J234" s="151"/>
      <c r="K234" s="151"/>
    </row>
    <row r="235" s="1" customFormat="true" ht="15" hidden="false" customHeight="false" outlineLevel="0" collapsed="false">
      <c r="C235" s="150"/>
      <c r="D235" s="150"/>
      <c r="E235" s="150"/>
      <c r="F235" s="150"/>
      <c r="G235" s="150"/>
      <c r="H235" s="150"/>
      <c r="I235" s="84"/>
      <c r="J235" s="151"/>
      <c r="K235" s="151"/>
    </row>
    <row r="236" s="1" customFormat="true" ht="15" hidden="false" customHeight="false" outlineLevel="0" collapsed="false">
      <c r="C236" s="150"/>
      <c r="D236" s="150"/>
      <c r="E236" s="150"/>
      <c r="F236" s="150"/>
      <c r="G236" s="150"/>
      <c r="H236" s="150"/>
      <c r="I236" s="84"/>
      <c r="J236" s="151"/>
      <c r="K236" s="151"/>
    </row>
    <row r="237" s="1" customFormat="true" ht="15" hidden="false" customHeight="false" outlineLevel="0" collapsed="false">
      <c r="C237" s="150"/>
      <c r="D237" s="150"/>
      <c r="E237" s="150"/>
      <c r="F237" s="150"/>
      <c r="G237" s="150"/>
      <c r="H237" s="150"/>
      <c r="I237" s="84"/>
      <c r="J237" s="151"/>
      <c r="K237" s="151"/>
    </row>
    <row r="238" s="1" customFormat="true" ht="15" hidden="false" customHeight="false" outlineLevel="0" collapsed="false">
      <c r="C238" s="150"/>
      <c r="D238" s="150"/>
      <c r="E238" s="150"/>
      <c r="F238" s="150"/>
      <c r="G238" s="150"/>
      <c r="H238" s="150"/>
      <c r="I238" s="84"/>
      <c r="J238" s="151"/>
      <c r="K238" s="151"/>
    </row>
    <row r="239" s="1" customFormat="true" ht="15" hidden="false" customHeight="false" outlineLevel="0" collapsed="false">
      <c r="C239" s="150"/>
      <c r="D239" s="150"/>
      <c r="E239" s="150"/>
      <c r="F239" s="150"/>
      <c r="G239" s="150"/>
      <c r="H239" s="150"/>
      <c r="I239" s="84"/>
      <c r="J239" s="151"/>
      <c r="K239" s="151"/>
    </row>
    <row r="240" s="1" customFormat="true" ht="15" hidden="false" customHeight="false" outlineLevel="0" collapsed="false">
      <c r="C240" s="150"/>
      <c r="D240" s="150"/>
      <c r="E240" s="150"/>
      <c r="F240" s="150"/>
      <c r="G240" s="150"/>
      <c r="H240" s="150"/>
      <c r="I240" s="84"/>
      <c r="J240" s="151"/>
      <c r="K240" s="151"/>
    </row>
    <row r="241" s="1" customFormat="true" ht="15" hidden="false" customHeight="false" outlineLevel="0" collapsed="false">
      <c r="C241" s="150"/>
      <c r="D241" s="150"/>
      <c r="E241" s="150"/>
      <c r="F241" s="150"/>
      <c r="G241" s="150"/>
      <c r="H241" s="150"/>
      <c r="I241" s="84"/>
      <c r="J241" s="151"/>
      <c r="K241" s="151"/>
    </row>
    <row r="242" s="1" customFormat="true" ht="15" hidden="false" customHeight="false" outlineLevel="0" collapsed="false">
      <c r="C242" s="150"/>
      <c r="D242" s="150"/>
      <c r="E242" s="150"/>
      <c r="F242" s="150"/>
      <c r="G242" s="150"/>
      <c r="H242" s="150"/>
      <c r="I242" s="84"/>
      <c r="J242" s="151"/>
      <c r="K242" s="151"/>
    </row>
    <row r="243" s="1" customFormat="true" ht="15" hidden="false" customHeight="false" outlineLevel="0" collapsed="false">
      <c r="C243" s="150"/>
      <c r="D243" s="150"/>
      <c r="E243" s="150"/>
      <c r="F243" s="150"/>
      <c r="G243" s="150"/>
      <c r="H243" s="150"/>
      <c r="I243" s="84"/>
      <c r="J243" s="151"/>
      <c r="K243" s="151"/>
    </row>
    <row r="244" s="1" customFormat="true" ht="15" hidden="false" customHeight="false" outlineLevel="0" collapsed="false">
      <c r="C244" s="150"/>
      <c r="D244" s="150"/>
      <c r="E244" s="150"/>
      <c r="F244" s="150"/>
      <c r="G244" s="150"/>
      <c r="H244" s="150"/>
      <c r="I244" s="84"/>
      <c r="J244" s="151"/>
      <c r="K244" s="151"/>
    </row>
    <row r="245" s="1" customFormat="true" ht="15" hidden="false" customHeight="false" outlineLevel="0" collapsed="false">
      <c r="C245" s="150"/>
      <c r="D245" s="150"/>
      <c r="E245" s="150"/>
      <c r="F245" s="150"/>
      <c r="G245" s="150"/>
      <c r="H245" s="150"/>
      <c r="I245" s="84"/>
      <c r="J245" s="151"/>
      <c r="K245" s="151"/>
    </row>
    <row r="246" s="1" customFormat="true" ht="15" hidden="false" customHeight="false" outlineLevel="0" collapsed="false">
      <c r="C246" s="150"/>
      <c r="D246" s="150"/>
      <c r="E246" s="150"/>
      <c r="F246" s="150"/>
      <c r="G246" s="150"/>
      <c r="H246" s="150"/>
      <c r="I246" s="84"/>
      <c r="J246" s="151"/>
      <c r="K246" s="151"/>
    </row>
    <row r="247" s="1" customFormat="true" ht="15" hidden="false" customHeight="false" outlineLevel="0" collapsed="false">
      <c r="C247" s="150"/>
      <c r="D247" s="150"/>
      <c r="E247" s="150"/>
      <c r="F247" s="150"/>
      <c r="G247" s="150"/>
      <c r="H247" s="150"/>
      <c r="I247" s="84"/>
      <c r="J247" s="151"/>
      <c r="K247" s="151"/>
    </row>
    <row r="248" s="1" customFormat="true" ht="15" hidden="false" customHeight="false" outlineLevel="0" collapsed="false">
      <c r="C248" s="150"/>
      <c r="D248" s="150"/>
      <c r="E248" s="150"/>
      <c r="F248" s="150"/>
      <c r="G248" s="150"/>
      <c r="H248" s="150"/>
      <c r="I248" s="84"/>
      <c r="J248" s="151"/>
      <c r="K248" s="151"/>
    </row>
    <row r="249" s="1" customFormat="true" ht="15" hidden="false" customHeight="false" outlineLevel="0" collapsed="false">
      <c r="C249" s="150"/>
      <c r="D249" s="150"/>
      <c r="E249" s="150"/>
      <c r="F249" s="150"/>
      <c r="G249" s="150"/>
      <c r="H249" s="150"/>
      <c r="I249" s="84"/>
      <c r="J249" s="151"/>
      <c r="K249" s="151"/>
    </row>
    <row r="250" s="1" customFormat="true" ht="15" hidden="false" customHeight="false" outlineLevel="0" collapsed="false">
      <c r="C250" s="150"/>
      <c r="D250" s="150"/>
      <c r="E250" s="150"/>
      <c r="F250" s="150"/>
      <c r="G250" s="150"/>
      <c r="H250" s="150"/>
      <c r="I250" s="84"/>
      <c r="J250" s="151"/>
      <c r="K250" s="151"/>
    </row>
    <row r="251" s="1" customFormat="true" ht="15" hidden="false" customHeight="false" outlineLevel="0" collapsed="false">
      <c r="C251" s="150"/>
      <c r="D251" s="150"/>
      <c r="E251" s="150"/>
      <c r="F251" s="150"/>
      <c r="G251" s="150"/>
      <c r="H251" s="150"/>
      <c r="I251" s="84"/>
      <c r="J251" s="151"/>
      <c r="K251" s="151"/>
    </row>
    <row r="252" s="1" customFormat="true" ht="15" hidden="false" customHeight="false" outlineLevel="0" collapsed="false">
      <c r="C252" s="150"/>
      <c r="D252" s="150"/>
      <c r="E252" s="150"/>
      <c r="F252" s="150"/>
      <c r="G252" s="150"/>
      <c r="H252" s="150"/>
      <c r="I252" s="84"/>
      <c r="J252" s="151"/>
      <c r="K252" s="151"/>
    </row>
    <row r="253" s="1" customFormat="true" ht="15" hidden="false" customHeight="false" outlineLevel="0" collapsed="false">
      <c r="C253" s="150"/>
      <c r="D253" s="150"/>
      <c r="E253" s="150"/>
      <c r="F253" s="150"/>
      <c r="G253" s="150"/>
      <c r="H253" s="150"/>
      <c r="I253" s="84"/>
      <c r="J253" s="151"/>
      <c r="K253" s="151"/>
    </row>
    <row r="254" s="1" customFormat="true" ht="15" hidden="false" customHeight="false" outlineLevel="0" collapsed="false">
      <c r="C254" s="150"/>
      <c r="D254" s="150"/>
      <c r="E254" s="150"/>
      <c r="F254" s="150"/>
      <c r="G254" s="150"/>
      <c r="H254" s="150"/>
      <c r="I254" s="84"/>
      <c r="J254" s="151"/>
      <c r="K254" s="151"/>
    </row>
    <row r="255" s="1" customFormat="true" ht="15" hidden="false" customHeight="false" outlineLevel="0" collapsed="false">
      <c r="C255" s="150"/>
      <c r="D255" s="150"/>
      <c r="E255" s="150"/>
      <c r="F255" s="150"/>
      <c r="G255" s="150"/>
      <c r="H255" s="150"/>
      <c r="I255" s="84"/>
      <c r="J255" s="151"/>
      <c r="K255" s="151"/>
    </row>
    <row r="256" s="1" customFormat="true" ht="15" hidden="false" customHeight="false" outlineLevel="0" collapsed="false">
      <c r="C256" s="150"/>
      <c r="D256" s="150"/>
      <c r="E256" s="150"/>
      <c r="F256" s="150"/>
      <c r="G256" s="150"/>
      <c r="H256" s="150"/>
      <c r="I256" s="84"/>
      <c r="J256" s="151"/>
      <c r="K256" s="151"/>
    </row>
    <row r="257" s="1" customFormat="true" ht="15" hidden="false" customHeight="false" outlineLevel="0" collapsed="false">
      <c r="C257" s="150"/>
      <c r="D257" s="150"/>
      <c r="E257" s="150"/>
      <c r="F257" s="150"/>
      <c r="G257" s="150"/>
      <c r="H257" s="150"/>
      <c r="I257" s="84"/>
      <c r="J257" s="151"/>
      <c r="K257" s="151"/>
    </row>
    <row r="258" s="1" customFormat="true" ht="15" hidden="false" customHeight="false" outlineLevel="0" collapsed="false">
      <c r="C258" s="150"/>
      <c r="D258" s="150"/>
      <c r="E258" s="150"/>
      <c r="F258" s="150"/>
      <c r="G258" s="150"/>
      <c r="H258" s="150"/>
      <c r="I258" s="84"/>
      <c r="J258" s="151"/>
      <c r="K258" s="151"/>
    </row>
    <row r="259" s="1" customFormat="true" ht="15" hidden="false" customHeight="false" outlineLevel="0" collapsed="false">
      <c r="C259" s="150"/>
      <c r="D259" s="150"/>
      <c r="E259" s="150"/>
      <c r="F259" s="150"/>
      <c r="G259" s="150"/>
      <c r="H259" s="150"/>
      <c r="I259" s="84"/>
      <c r="J259" s="151"/>
      <c r="K259" s="151"/>
    </row>
    <row r="260" s="1" customFormat="true" ht="15" hidden="false" customHeight="false" outlineLevel="0" collapsed="false">
      <c r="C260" s="150"/>
      <c r="D260" s="150"/>
      <c r="E260" s="150"/>
      <c r="F260" s="150"/>
      <c r="G260" s="150"/>
      <c r="H260" s="150"/>
      <c r="I260" s="84"/>
      <c r="J260" s="151"/>
      <c r="K260" s="151"/>
    </row>
    <row r="261" s="1" customFormat="true" ht="15" hidden="false" customHeight="false" outlineLevel="0" collapsed="false">
      <c r="C261" s="150"/>
      <c r="D261" s="150"/>
      <c r="E261" s="150"/>
      <c r="F261" s="150"/>
      <c r="G261" s="150"/>
      <c r="H261" s="150"/>
      <c r="I261" s="84"/>
      <c r="J261" s="151"/>
      <c r="K261" s="151"/>
    </row>
    <row r="262" s="1" customFormat="true" ht="15" hidden="false" customHeight="false" outlineLevel="0" collapsed="false">
      <c r="C262" s="150"/>
      <c r="D262" s="150"/>
      <c r="E262" s="150"/>
      <c r="F262" s="150"/>
      <c r="G262" s="150"/>
      <c r="H262" s="150"/>
      <c r="I262" s="84"/>
      <c r="J262" s="151"/>
      <c r="K262" s="151"/>
    </row>
    <row r="263" s="1" customFormat="true" ht="15" hidden="false" customHeight="false" outlineLevel="0" collapsed="false">
      <c r="C263" s="150"/>
      <c r="D263" s="150"/>
      <c r="E263" s="150"/>
      <c r="F263" s="150"/>
      <c r="G263" s="150"/>
      <c r="H263" s="150"/>
      <c r="I263" s="84"/>
      <c r="J263" s="151"/>
      <c r="K263" s="151"/>
    </row>
    <row r="264" s="1" customFormat="true" ht="15" hidden="false" customHeight="false" outlineLevel="0" collapsed="false">
      <c r="C264" s="150"/>
      <c r="D264" s="150"/>
      <c r="E264" s="150"/>
      <c r="F264" s="150"/>
      <c r="G264" s="150"/>
      <c r="H264" s="150"/>
      <c r="I264" s="84"/>
      <c r="J264" s="151"/>
      <c r="K264" s="151"/>
    </row>
    <row r="265" s="1" customFormat="true" ht="15" hidden="false" customHeight="false" outlineLevel="0" collapsed="false">
      <c r="C265" s="150"/>
      <c r="D265" s="150"/>
      <c r="E265" s="150"/>
      <c r="F265" s="150"/>
      <c r="G265" s="150"/>
      <c r="H265" s="150"/>
      <c r="I265" s="84"/>
      <c r="J265" s="151"/>
      <c r="K265" s="151"/>
    </row>
    <row r="266" s="1" customFormat="true" ht="15" hidden="false" customHeight="false" outlineLevel="0" collapsed="false">
      <c r="C266" s="150"/>
      <c r="D266" s="150"/>
      <c r="E266" s="150"/>
      <c r="F266" s="150"/>
      <c r="G266" s="150"/>
      <c r="H266" s="150"/>
      <c r="I266" s="84"/>
      <c r="J266" s="151"/>
      <c r="K266" s="151"/>
    </row>
    <row r="267" s="1" customFormat="true" ht="15" hidden="false" customHeight="false" outlineLevel="0" collapsed="false">
      <c r="C267" s="150"/>
      <c r="D267" s="150"/>
      <c r="E267" s="150"/>
      <c r="F267" s="150"/>
      <c r="G267" s="150"/>
      <c r="H267" s="150"/>
      <c r="I267" s="84"/>
      <c r="J267" s="151"/>
      <c r="K267" s="151"/>
    </row>
    <row r="268" s="1" customFormat="true" ht="15" hidden="false" customHeight="false" outlineLevel="0" collapsed="false">
      <c r="C268" s="150"/>
      <c r="D268" s="150"/>
      <c r="E268" s="150"/>
      <c r="F268" s="150"/>
      <c r="G268" s="150"/>
      <c r="H268" s="150"/>
      <c r="I268" s="84"/>
      <c r="J268" s="151"/>
      <c r="K268" s="151"/>
    </row>
    <row r="269" s="1" customFormat="true" ht="15" hidden="false" customHeight="false" outlineLevel="0" collapsed="false">
      <c r="C269" s="150"/>
      <c r="D269" s="150"/>
      <c r="E269" s="150"/>
      <c r="F269" s="150"/>
      <c r="G269" s="150"/>
      <c r="H269" s="150"/>
      <c r="I269" s="84"/>
      <c r="J269" s="151"/>
      <c r="K269" s="151"/>
    </row>
    <row r="270" s="1" customFormat="true" ht="15" hidden="false" customHeight="false" outlineLevel="0" collapsed="false">
      <c r="C270" s="150"/>
      <c r="D270" s="150"/>
      <c r="E270" s="150"/>
      <c r="F270" s="150"/>
      <c r="G270" s="150"/>
      <c r="H270" s="150"/>
      <c r="I270" s="84"/>
      <c r="J270" s="151"/>
      <c r="K270" s="151"/>
    </row>
    <row r="271" s="1" customFormat="true" ht="15" hidden="false" customHeight="false" outlineLevel="0" collapsed="false">
      <c r="C271" s="150"/>
      <c r="D271" s="150"/>
      <c r="E271" s="150"/>
      <c r="F271" s="150"/>
      <c r="G271" s="150"/>
      <c r="H271" s="150"/>
      <c r="I271" s="84"/>
      <c r="J271" s="151"/>
      <c r="K271" s="151"/>
    </row>
    <row r="272" s="1" customFormat="true" ht="15" hidden="false" customHeight="false" outlineLevel="0" collapsed="false">
      <c r="C272" s="150"/>
      <c r="D272" s="150"/>
      <c r="E272" s="150"/>
      <c r="F272" s="150"/>
      <c r="G272" s="150"/>
      <c r="H272" s="150"/>
      <c r="I272" s="84"/>
      <c r="J272" s="151"/>
      <c r="K272" s="151"/>
    </row>
    <row r="273" s="1" customFormat="true" ht="15" hidden="false" customHeight="false" outlineLevel="0" collapsed="false">
      <c r="C273" s="150"/>
      <c r="D273" s="150"/>
      <c r="E273" s="150"/>
      <c r="F273" s="150"/>
      <c r="G273" s="150"/>
      <c r="H273" s="150"/>
      <c r="I273" s="84"/>
      <c r="J273" s="151"/>
      <c r="K273" s="151"/>
    </row>
    <row r="274" s="1" customFormat="true" ht="15" hidden="false" customHeight="false" outlineLevel="0" collapsed="false">
      <c r="C274" s="150"/>
      <c r="D274" s="150"/>
      <c r="E274" s="150"/>
      <c r="F274" s="150"/>
      <c r="G274" s="150"/>
      <c r="H274" s="150"/>
      <c r="I274" s="84"/>
      <c r="J274" s="151"/>
      <c r="K274" s="151"/>
    </row>
    <row r="275" s="1" customFormat="true" ht="15" hidden="false" customHeight="false" outlineLevel="0" collapsed="false">
      <c r="C275" s="150"/>
      <c r="D275" s="150"/>
      <c r="E275" s="150"/>
      <c r="F275" s="150"/>
      <c r="G275" s="150"/>
      <c r="H275" s="150"/>
      <c r="I275" s="84"/>
      <c r="J275" s="151"/>
      <c r="K275" s="151"/>
    </row>
    <row r="276" s="1" customFormat="true" ht="15" hidden="false" customHeight="false" outlineLevel="0" collapsed="false">
      <c r="C276" s="150"/>
      <c r="D276" s="150"/>
      <c r="E276" s="150"/>
      <c r="F276" s="150"/>
      <c r="G276" s="150"/>
      <c r="H276" s="150"/>
      <c r="I276" s="84"/>
      <c r="J276" s="151"/>
      <c r="K276" s="151"/>
    </row>
    <row r="277" s="1" customFormat="true" ht="15" hidden="false" customHeight="false" outlineLevel="0" collapsed="false">
      <c r="C277" s="150"/>
      <c r="D277" s="150"/>
      <c r="E277" s="150"/>
      <c r="F277" s="150"/>
      <c r="G277" s="150"/>
      <c r="H277" s="150"/>
      <c r="I277" s="84"/>
      <c r="J277" s="151"/>
      <c r="K277" s="151"/>
    </row>
    <row r="278" s="1" customFormat="true" ht="15" hidden="false" customHeight="false" outlineLevel="0" collapsed="false">
      <c r="C278" s="150"/>
      <c r="D278" s="150"/>
      <c r="E278" s="150"/>
      <c r="F278" s="150"/>
      <c r="G278" s="150"/>
      <c r="H278" s="150"/>
      <c r="I278" s="84"/>
      <c r="J278" s="151"/>
      <c r="K278" s="151"/>
    </row>
    <row r="279" s="1" customFormat="true" ht="15" hidden="false" customHeight="false" outlineLevel="0" collapsed="false">
      <c r="C279" s="150"/>
      <c r="D279" s="150"/>
      <c r="E279" s="150"/>
      <c r="F279" s="150"/>
      <c r="G279" s="150"/>
      <c r="H279" s="150"/>
      <c r="I279" s="84"/>
      <c r="J279" s="151"/>
      <c r="K279" s="151"/>
    </row>
    <row r="280" s="1" customFormat="true" ht="15" hidden="false" customHeight="false" outlineLevel="0" collapsed="false">
      <c r="C280" s="150"/>
      <c r="D280" s="150"/>
      <c r="E280" s="150"/>
      <c r="F280" s="150"/>
      <c r="G280" s="150"/>
      <c r="H280" s="150"/>
      <c r="I280" s="84"/>
      <c r="J280" s="151"/>
      <c r="K280" s="151"/>
    </row>
    <row r="281" s="1" customFormat="true" ht="15" hidden="false" customHeight="false" outlineLevel="0" collapsed="false">
      <c r="C281" s="150"/>
      <c r="D281" s="150"/>
      <c r="E281" s="150"/>
      <c r="F281" s="150"/>
      <c r="G281" s="150"/>
      <c r="H281" s="150"/>
      <c r="I281" s="84"/>
      <c r="J281" s="151"/>
      <c r="K281" s="151"/>
    </row>
    <row r="282" s="1" customFormat="true" ht="15" hidden="false" customHeight="false" outlineLevel="0" collapsed="false">
      <c r="C282" s="150"/>
      <c r="D282" s="150"/>
      <c r="E282" s="150"/>
      <c r="F282" s="150"/>
      <c r="G282" s="150"/>
      <c r="H282" s="150"/>
      <c r="I282" s="84"/>
      <c r="J282" s="151"/>
      <c r="K282" s="151"/>
    </row>
    <row r="283" s="1" customFormat="true" ht="15" hidden="false" customHeight="false" outlineLevel="0" collapsed="false">
      <c r="C283" s="150"/>
      <c r="D283" s="150"/>
      <c r="E283" s="150"/>
      <c r="F283" s="150"/>
      <c r="G283" s="150"/>
      <c r="H283" s="150"/>
      <c r="I283" s="84"/>
      <c r="J283" s="151"/>
      <c r="K283" s="151"/>
    </row>
    <row r="284" s="1" customFormat="true" ht="15" hidden="false" customHeight="false" outlineLevel="0" collapsed="false">
      <c r="C284" s="150"/>
      <c r="D284" s="150"/>
      <c r="E284" s="150"/>
      <c r="F284" s="150"/>
      <c r="G284" s="150"/>
      <c r="H284" s="150"/>
      <c r="I284" s="84"/>
      <c r="J284" s="151"/>
      <c r="K284" s="151"/>
    </row>
    <row r="285" s="1" customFormat="true" ht="15" hidden="false" customHeight="false" outlineLevel="0" collapsed="false">
      <c r="C285" s="150"/>
      <c r="D285" s="150"/>
      <c r="E285" s="150"/>
      <c r="F285" s="150"/>
      <c r="G285" s="150"/>
      <c r="H285" s="150"/>
      <c r="I285" s="84"/>
      <c r="J285" s="151"/>
      <c r="K285" s="151"/>
    </row>
    <row r="286" s="1" customFormat="true" ht="15" hidden="false" customHeight="false" outlineLevel="0" collapsed="false">
      <c r="C286" s="150"/>
      <c r="D286" s="150"/>
      <c r="E286" s="150"/>
      <c r="F286" s="150"/>
      <c r="G286" s="150"/>
      <c r="H286" s="150"/>
      <c r="I286" s="84"/>
      <c r="J286" s="151"/>
      <c r="K286" s="151"/>
    </row>
    <row r="287" s="1" customFormat="true" ht="15" hidden="false" customHeight="false" outlineLevel="0" collapsed="false">
      <c r="C287" s="150"/>
      <c r="D287" s="150"/>
      <c r="E287" s="150"/>
      <c r="F287" s="150"/>
      <c r="G287" s="150"/>
      <c r="H287" s="150"/>
      <c r="I287" s="84"/>
      <c r="J287" s="151"/>
      <c r="K287" s="151"/>
    </row>
    <row r="288" s="1" customFormat="true" ht="15" hidden="false" customHeight="false" outlineLevel="0" collapsed="false">
      <c r="C288" s="150"/>
      <c r="D288" s="150"/>
      <c r="E288" s="150"/>
      <c r="F288" s="150"/>
      <c r="G288" s="150"/>
      <c r="H288" s="150"/>
      <c r="I288" s="84"/>
      <c r="J288" s="151"/>
      <c r="K288" s="151"/>
    </row>
    <row r="289" s="1" customFormat="true" ht="15" hidden="false" customHeight="false" outlineLevel="0" collapsed="false">
      <c r="C289" s="150"/>
      <c r="D289" s="150"/>
      <c r="E289" s="150"/>
      <c r="F289" s="150"/>
      <c r="G289" s="150"/>
      <c r="H289" s="150"/>
      <c r="I289" s="84"/>
      <c r="J289" s="151"/>
      <c r="K289" s="151"/>
    </row>
    <row r="290" s="1" customFormat="true" ht="15" hidden="false" customHeight="false" outlineLevel="0" collapsed="false">
      <c r="C290" s="150"/>
      <c r="D290" s="150"/>
      <c r="E290" s="150"/>
      <c r="F290" s="150"/>
      <c r="G290" s="150"/>
      <c r="H290" s="150"/>
      <c r="I290" s="84"/>
      <c r="J290" s="151"/>
      <c r="K290" s="151"/>
    </row>
    <row r="291" s="1" customFormat="true" ht="15" hidden="false" customHeight="false" outlineLevel="0" collapsed="false">
      <c r="C291" s="150"/>
      <c r="D291" s="150"/>
      <c r="E291" s="150"/>
      <c r="F291" s="150"/>
      <c r="G291" s="150"/>
      <c r="H291" s="150"/>
      <c r="I291" s="84"/>
      <c r="J291" s="151"/>
      <c r="K291" s="151"/>
    </row>
    <row r="292" s="1" customFormat="true" ht="15" hidden="false" customHeight="false" outlineLevel="0" collapsed="false">
      <c r="C292" s="150"/>
      <c r="D292" s="150"/>
      <c r="E292" s="150"/>
      <c r="F292" s="150"/>
      <c r="G292" s="150"/>
      <c r="H292" s="150"/>
      <c r="I292" s="84"/>
      <c r="J292" s="151"/>
      <c r="K292" s="151"/>
    </row>
    <row r="293" s="1" customFormat="true" ht="15" hidden="false" customHeight="false" outlineLevel="0" collapsed="false">
      <c r="C293" s="150"/>
      <c r="D293" s="150"/>
      <c r="E293" s="150"/>
      <c r="F293" s="150"/>
      <c r="G293" s="150"/>
      <c r="H293" s="150"/>
      <c r="I293" s="84"/>
      <c r="J293" s="151"/>
      <c r="K293" s="151"/>
    </row>
    <row r="294" s="1" customFormat="true" ht="15" hidden="false" customHeight="false" outlineLevel="0" collapsed="false">
      <c r="C294" s="150"/>
      <c r="D294" s="150"/>
      <c r="E294" s="150"/>
      <c r="F294" s="150"/>
      <c r="G294" s="150"/>
      <c r="H294" s="150"/>
      <c r="I294" s="84"/>
      <c r="J294" s="151"/>
      <c r="K294" s="151"/>
    </row>
    <row r="295" s="1" customFormat="true" ht="15" hidden="false" customHeight="false" outlineLevel="0" collapsed="false">
      <c r="C295" s="150"/>
      <c r="D295" s="150"/>
      <c r="E295" s="150"/>
      <c r="F295" s="150"/>
      <c r="G295" s="150"/>
      <c r="H295" s="150"/>
      <c r="I295" s="84"/>
      <c r="J295" s="151"/>
      <c r="K295" s="151"/>
    </row>
    <row r="296" s="1" customFormat="true" ht="15" hidden="false" customHeight="false" outlineLevel="0" collapsed="false">
      <c r="C296" s="150"/>
      <c r="D296" s="150"/>
      <c r="E296" s="150"/>
      <c r="F296" s="150"/>
      <c r="G296" s="150"/>
      <c r="H296" s="150"/>
      <c r="I296" s="84"/>
      <c r="J296" s="151"/>
      <c r="K296" s="151"/>
    </row>
    <row r="297" s="1" customFormat="true" ht="15" hidden="false" customHeight="false" outlineLevel="0" collapsed="false">
      <c r="C297" s="150"/>
      <c r="D297" s="150"/>
      <c r="E297" s="150"/>
      <c r="F297" s="150"/>
      <c r="G297" s="150"/>
      <c r="H297" s="150"/>
      <c r="I297" s="84"/>
      <c r="J297" s="151"/>
      <c r="K297" s="151"/>
    </row>
    <row r="298" s="1" customFormat="true" ht="15" hidden="false" customHeight="false" outlineLevel="0" collapsed="false">
      <c r="C298" s="150"/>
      <c r="D298" s="150"/>
      <c r="E298" s="150"/>
      <c r="F298" s="150"/>
      <c r="G298" s="150"/>
      <c r="H298" s="150"/>
      <c r="I298" s="84"/>
      <c r="J298" s="151"/>
      <c r="K298" s="151"/>
    </row>
    <row r="299" s="1" customFormat="true" ht="15" hidden="false" customHeight="false" outlineLevel="0" collapsed="false">
      <c r="C299" s="150"/>
      <c r="D299" s="150"/>
      <c r="E299" s="150"/>
      <c r="F299" s="150"/>
      <c r="G299" s="150"/>
      <c r="H299" s="150"/>
      <c r="I299" s="84"/>
      <c r="J299" s="151"/>
      <c r="K299" s="151"/>
    </row>
    <row r="300" s="1" customFormat="true" ht="15" hidden="false" customHeight="false" outlineLevel="0" collapsed="false">
      <c r="C300" s="150"/>
      <c r="D300" s="150"/>
      <c r="E300" s="150"/>
      <c r="F300" s="150"/>
      <c r="G300" s="150"/>
      <c r="H300" s="150"/>
      <c r="I300" s="84"/>
      <c r="J300" s="151"/>
      <c r="K300" s="151"/>
    </row>
    <row r="301" s="1" customFormat="true" ht="15" hidden="false" customHeight="false" outlineLevel="0" collapsed="false">
      <c r="C301" s="150"/>
      <c r="D301" s="150"/>
      <c r="E301" s="150"/>
      <c r="F301" s="150"/>
      <c r="G301" s="150"/>
      <c r="H301" s="150"/>
      <c r="I301" s="84"/>
      <c r="J301" s="151"/>
      <c r="K301" s="151"/>
    </row>
    <row r="302" s="1" customFormat="true" ht="15" hidden="false" customHeight="false" outlineLevel="0" collapsed="false">
      <c r="C302" s="150"/>
      <c r="D302" s="150"/>
      <c r="E302" s="150"/>
      <c r="F302" s="150"/>
      <c r="G302" s="150"/>
      <c r="H302" s="150"/>
      <c r="I302" s="84"/>
      <c r="J302" s="151"/>
      <c r="K302" s="151"/>
    </row>
    <row r="303" s="1" customFormat="true" ht="15" hidden="false" customHeight="false" outlineLevel="0" collapsed="false">
      <c r="C303" s="150"/>
      <c r="D303" s="150"/>
      <c r="E303" s="150"/>
      <c r="F303" s="150"/>
      <c r="G303" s="150"/>
      <c r="H303" s="150"/>
      <c r="I303" s="84"/>
      <c r="J303" s="151"/>
      <c r="K303" s="151"/>
    </row>
    <row r="304" s="1" customFormat="true" ht="15" hidden="false" customHeight="false" outlineLevel="0" collapsed="false">
      <c r="C304" s="150"/>
      <c r="D304" s="150"/>
      <c r="E304" s="150"/>
      <c r="F304" s="150"/>
      <c r="G304" s="150"/>
      <c r="H304" s="150"/>
      <c r="I304" s="84"/>
      <c r="J304" s="151"/>
      <c r="K304" s="151"/>
    </row>
    <row r="305" s="1" customFormat="true" ht="15" hidden="false" customHeight="false" outlineLevel="0" collapsed="false">
      <c r="C305" s="150"/>
      <c r="D305" s="150"/>
      <c r="E305" s="150"/>
      <c r="F305" s="150"/>
      <c r="G305" s="150"/>
      <c r="H305" s="150"/>
      <c r="I305" s="84"/>
      <c r="J305" s="151"/>
      <c r="K305" s="151"/>
    </row>
    <row r="306" s="1" customFormat="true" ht="15" hidden="false" customHeight="false" outlineLevel="0" collapsed="false">
      <c r="C306" s="150"/>
      <c r="D306" s="150"/>
      <c r="E306" s="150"/>
      <c r="F306" s="150"/>
      <c r="G306" s="150"/>
      <c r="H306" s="150"/>
      <c r="I306" s="84"/>
      <c r="J306" s="151"/>
      <c r="K306" s="151"/>
    </row>
    <row r="307" s="1" customFormat="true" ht="15" hidden="false" customHeight="false" outlineLevel="0" collapsed="false">
      <c r="C307" s="150"/>
      <c r="D307" s="150"/>
      <c r="E307" s="150"/>
      <c r="F307" s="150"/>
      <c r="G307" s="150"/>
      <c r="H307" s="150"/>
      <c r="I307" s="84"/>
      <c r="J307" s="151"/>
      <c r="K307" s="151"/>
    </row>
    <row r="308" s="1" customFormat="true" ht="15" hidden="false" customHeight="false" outlineLevel="0" collapsed="false">
      <c r="C308" s="150"/>
      <c r="D308" s="150"/>
      <c r="E308" s="150"/>
      <c r="F308" s="150"/>
      <c r="G308" s="150"/>
      <c r="H308" s="150"/>
      <c r="I308" s="84"/>
      <c r="J308" s="151"/>
      <c r="K308" s="151"/>
    </row>
    <row r="309" s="1" customFormat="true" ht="15" hidden="false" customHeight="false" outlineLevel="0" collapsed="false">
      <c r="C309" s="150"/>
      <c r="D309" s="150"/>
      <c r="E309" s="150"/>
      <c r="F309" s="150"/>
      <c r="G309" s="150"/>
      <c r="H309" s="150"/>
      <c r="I309" s="84"/>
      <c r="J309" s="151"/>
      <c r="K309" s="151"/>
    </row>
    <row r="310" s="1" customFormat="true" ht="15" hidden="false" customHeight="false" outlineLevel="0" collapsed="false">
      <c r="C310" s="150"/>
      <c r="D310" s="150"/>
      <c r="E310" s="150"/>
      <c r="F310" s="150"/>
      <c r="G310" s="150"/>
      <c r="H310" s="150"/>
      <c r="I310" s="84"/>
      <c r="J310" s="151"/>
      <c r="K310" s="151"/>
    </row>
    <row r="311" s="1" customFormat="true" ht="15" hidden="false" customHeight="false" outlineLevel="0" collapsed="false">
      <c r="C311" s="150"/>
      <c r="D311" s="150"/>
      <c r="E311" s="150"/>
      <c r="F311" s="150"/>
      <c r="G311" s="150"/>
      <c r="H311" s="150"/>
      <c r="I311" s="84"/>
      <c r="J311" s="151"/>
      <c r="K311" s="151"/>
    </row>
    <row r="312" s="1" customFormat="true" ht="15" hidden="false" customHeight="false" outlineLevel="0" collapsed="false">
      <c r="C312" s="150"/>
      <c r="D312" s="150"/>
      <c r="E312" s="150"/>
      <c r="F312" s="150"/>
      <c r="G312" s="150"/>
      <c r="H312" s="150"/>
      <c r="I312" s="84"/>
      <c r="J312" s="151"/>
      <c r="K312" s="151"/>
    </row>
    <row r="313" s="1" customFormat="true" ht="15" hidden="false" customHeight="false" outlineLevel="0" collapsed="false">
      <c r="C313" s="150"/>
      <c r="D313" s="150"/>
      <c r="E313" s="150"/>
      <c r="F313" s="150"/>
      <c r="G313" s="150"/>
      <c r="H313" s="150"/>
      <c r="I313" s="84"/>
      <c r="J313" s="151"/>
      <c r="K313" s="151"/>
    </row>
    <row r="314" s="1" customFormat="true" ht="15" hidden="false" customHeight="false" outlineLevel="0" collapsed="false">
      <c r="C314" s="150"/>
      <c r="D314" s="150"/>
      <c r="E314" s="150"/>
      <c r="F314" s="150"/>
      <c r="G314" s="150"/>
      <c r="H314" s="150"/>
      <c r="I314" s="84"/>
      <c r="J314" s="151"/>
      <c r="K314" s="151"/>
    </row>
    <row r="315" s="1" customFormat="true" ht="15" hidden="false" customHeight="false" outlineLevel="0" collapsed="false">
      <c r="C315" s="150"/>
      <c r="D315" s="150"/>
      <c r="E315" s="150"/>
      <c r="F315" s="150"/>
      <c r="G315" s="150"/>
      <c r="H315" s="150"/>
      <c r="I315" s="84"/>
      <c r="J315" s="151"/>
      <c r="K315" s="151"/>
    </row>
    <row r="316" s="1" customFormat="true" ht="15" hidden="false" customHeight="false" outlineLevel="0" collapsed="false">
      <c r="C316" s="150"/>
      <c r="D316" s="150"/>
      <c r="E316" s="150"/>
      <c r="F316" s="150"/>
      <c r="G316" s="150"/>
      <c r="H316" s="150"/>
      <c r="I316" s="84"/>
      <c r="J316" s="151"/>
      <c r="K316" s="151"/>
    </row>
    <row r="317" s="1" customFormat="true" ht="15" hidden="false" customHeight="false" outlineLevel="0" collapsed="false">
      <c r="C317" s="150"/>
      <c r="D317" s="150"/>
      <c r="E317" s="150"/>
      <c r="F317" s="150"/>
      <c r="G317" s="150"/>
      <c r="H317" s="150"/>
      <c r="I317" s="84"/>
      <c r="J317" s="151"/>
      <c r="K317" s="151"/>
    </row>
    <row r="318" s="1" customFormat="true" ht="15" hidden="false" customHeight="false" outlineLevel="0" collapsed="false">
      <c r="C318" s="150"/>
      <c r="D318" s="150"/>
      <c r="E318" s="150"/>
      <c r="F318" s="150"/>
      <c r="G318" s="150"/>
      <c r="H318" s="150"/>
      <c r="I318" s="84"/>
      <c r="J318" s="151"/>
      <c r="K318" s="151"/>
    </row>
    <row r="319" s="1" customFormat="true" ht="15" hidden="false" customHeight="false" outlineLevel="0" collapsed="false">
      <c r="C319" s="150"/>
      <c r="D319" s="150"/>
      <c r="E319" s="150"/>
      <c r="F319" s="150"/>
      <c r="G319" s="150"/>
      <c r="H319" s="150"/>
      <c r="I319" s="84"/>
      <c r="J319" s="151"/>
      <c r="K319" s="151"/>
    </row>
    <row r="320" s="1" customFormat="true" ht="15" hidden="false" customHeight="false" outlineLevel="0" collapsed="false">
      <c r="C320" s="150"/>
      <c r="D320" s="150"/>
      <c r="E320" s="150"/>
      <c r="F320" s="150"/>
      <c r="G320" s="150"/>
      <c r="H320" s="150"/>
      <c r="I320" s="84"/>
      <c r="J320" s="151"/>
      <c r="K320" s="151"/>
    </row>
    <row r="321" s="1" customFormat="true" ht="15" hidden="false" customHeight="false" outlineLevel="0" collapsed="false">
      <c r="C321" s="150"/>
      <c r="D321" s="150"/>
      <c r="E321" s="150"/>
      <c r="F321" s="150"/>
      <c r="G321" s="150"/>
      <c r="H321" s="150"/>
      <c r="I321" s="84"/>
      <c r="J321" s="151"/>
      <c r="K321" s="151"/>
    </row>
  </sheetData>
  <mergeCells count="13">
    <mergeCell ref="B2:U2"/>
    <mergeCell ref="C5:D5"/>
    <mergeCell ref="E5:F5"/>
    <mergeCell ref="G5:H5"/>
    <mergeCell ref="J5:K5"/>
    <mergeCell ref="C6:D6"/>
    <mergeCell ref="E6:F6"/>
    <mergeCell ref="G6:H6"/>
    <mergeCell ref="J6:K6"/>
    <mergeCell ref="N6:O6"/>
    <mergeCell ref="P6:Q6"/>
    <mergeCell ref="R6:S6"/>
    <mergeCell ref="T6:U6"/>
  </mergeCells>
  <dataValidations count="1">
    <dataValidation allowBlank="true" error="Vous devez saisir une valeur décimale" errorStyle="stop" errorTitle="Erreur de saisie" operator="between" showDropDown="false" showErrorMessage="true" showInputMessage="false" sqref="C8:H30 J8:K30 N8:O30" type="decimal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P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9" style="0" width="9.7"/>
    <col collapsed="false" customWidth="false" hidden="false" outlineLevel="0" max="12" min="11" style="1" width="11.42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false" hidden="false" outlineLevel="0" max="146" min="15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52" t="s">
        <v>8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4" s="1" customFormat="true" ht="15.75" hidden="false" customHeight="false" outlineLevel="0" collapsed="false"/>
    <row r="5" s="1" customFormat="true" ht="15.75" hidden="false" customHeight="false" outlineLevel="0" collapsed="false">
      <c r="F5" s="2" t="s">
        <v>24</v>
      </c>
      <c r="G5" s="2"/>
      <c r="H5" s="2"/>
      <c r="I5" s="2" t="s">
        <v>25</v>
      </c>
      <c r="J5" s="2"/>
      <c r="K5" s="2"/>
      <c r="L5" s="43"/>
      <c r="M5" s="43"/>
      <c r="N5" s="43"/>
      <c r="O5" s="43"/>
      <c r="P5" s="43"/>
      <c r="Q5" s="43"/>
    </row>
    <row r="6" s="1" customFormat="true" ht="15.75" hidden="false" customHeight="false" outlineLevel="0" collapsed="false">
      <c r="F6" s="44" t="s">
        <v>26</v>
      </c>
      <c r="G6" s="45" t="s">
        <v>27</v>
      </c>
      <c r="H6" s="46" t="s">
        <v>28</v>
      </c>
      <c r="I6" s="44" t="s">
        <v>26</v>
      </c>
      <c r="J6" s="45" t="s">
        <v>27</v>
      </c>
      <c r="K6" s="46" t="s">
        <v>28</v>
      </c>
    </row>
    <row r="7" s="1" customFormat="true" ht="15" hidden="false" customHeight="true" outlineLevel="0" collapsed="false">
      <c r="A7" s="47" t="s">
        <v>29</v>
      </c>
      <c r="B7" s="48" t="s">
        <v>30</v>
      </c>
      <c r="C7" s="48"/>
      <c r="D7" s="48"/>
      <c r="E7" s="48"/>
      <c r="F7" s="49" t="n">
        <f aca="false">SUMPRODUCT(C17:C38,E17:E38)/SUM(E17:E38)-SUMPRODUCT(B17:B38,D17:D38)/SUM(D17:D38)</f>
        <v>-952.63703088307</v>
      </c>
      <c r="G7" s="50" t="n">
        <f aca="false">SUMPRODUCT(J17:J38,E17:E38)/SUM(E17:E38)-SUMPRODUCT(I17:I38,D17:D38)/SUM(D17:D38)</f>
        <v>-319.9406572149</v>
      </c>
      <c r="H7" s="51" t="n">
        <f aca="false">SUMPRODUCT(N17:N38,E17:E38)/SUM(E17:E38)-SUMPRODUCT(M17:M38,D17:D38)/SUM(D17:D38)</f>
        <v>-632.69637366817</v>
      </c>
      <c r="I7" s="52" t="n">
        <f aca="false">F7/$B$15</f>
        <v>-0.235525468466052</v>
      </c>
      <c r="J7" s="53" t="n">
        <f aca="false">G7/$B$15</f>
        <v>-0.0791006130656335</v>
      </c>
      <c r="K7" s="54" t="s">
        <v>83</v>
      </c>
      <c r="L7" s="55"/>
      <c r="M7" s="55"/>
      <c r="N7" s="55"/>
      <c r="O7" s="55"/>
      <c r="P7" s="55"/>
      <c r="Q7" s="55"/>
    </row>
    <row r="8" s="1" customFormat="true" ht="15.75" hidden="false" customHeight="true" outlineLevel="0" collapsed="false">
      <c r="A8" s="47"/>
      <c r="B8" s="56" t="s">
        <v>31</v>
      </c>
      <c r="C8" s="56"/>
      <c r="D8" s="56"/>
      <c r="E8" s="56"/>
      <c r="F8" s="57" t="n">
        <f aca="false">SUM(G17:G38)</f>
        <v>-648.652610669018</v>
      </c>
      <c r="G8" s="58" t="n">
        <f aca="false">SUM(K17:K38)</f>
        <v>-270.533845931061</v>
      </c>
      <c r="H8" s="55" t="n">
        <f aca="false">SUM(O17:O38)</f>
        <v>-378.118764737956</v>
      </c>
      <c r="I8" s="59" t="n">
        <f aca="false">F8/$B$15</f>
        <v>-0.160369799878481</v>
      </c>
      <c r="J8" s="60" t="n">
        <f aca="false">G8/$B$15</f>
        <v>-0.0668855070013091</v>
      </c>
      <c r="K8" s="61" t="n">
        <f aca="false">H8/$B$15</f>
        <v>-0.0934842928771715</v>
      </c>
      <c r="L8" s="55"/>
      <c r="M8" s="55"/>
      <c r="N8" s="55"/>
      <c r="O8" s="55"/>
      <c r="P8" s="55"/>
      <c r="Q8" s="55"/>
    </row>
    <row r="9" s="1" customFormat="true" ht="15" hidden="false" customHeight="true" outlineLevel="0" collapsed="false">
      <c r="A9" s="47"/>
      <c r="B9" s="62" t="s">
        <v>32</v>
      </c>
      <c r="C9" s="62"/>
      <c r="D9" s="62"/>
      <c r="E9" s="62"/>
      <c r="F9" s="63" t="n">
        <f aca="false">SUM(H17:H38)</f>
        <v>-303.984420214052</v>
      </c>
      <c r="G9" s="64" t="n">
        <f aca="false">SUM(L17:L38)</f>
        <v>-49.4068112838388</v>
      </c>
      <c r="H9" s="65" t="n">
        <f aca="false">SUM(P17:P38)</f>
        <v>-254.577608930214</v>
      </c>
      <c r="I9" s="66" t="n">
        <f aca="false">F9/$B$15</f>
        <v>-0.0751556685875711</v>
      </c>
      <c r="J9" s="67" t="n">
        <f aca="false">G9/$B$15</f>
        <v>-0.0122151060643246</v>
      </c>
      <c r="K9" s="68" t="n">
        <f aca="false">H9/$B$15</f>
        <v>-0.0629405625232466</v>
      </c>
      <c r="L9" s="55"/>
      <c r="M9" s="55"/>
      <c r="N9" s="55"/>
      <c r="O9" s="55"/>
      <c r="P9" s="55"/>
      <c r="Q9" s="55"/>
    </row>
    <row r="10" s="1" customFormat="true" ht="15.75" hidden="false" customHeight="false" outlineLevel="0" collapsed="false">
      <c r="B10" s="55"/>
      <c r="I10" s="55"/>
      <c r="M10" s="55"/>
    </row>
    <row r="11" s="1" customFormat="true" ht="15" hidden="false" customHeight="true" outlineLevel="0" collapsed="false">
      <c r="A11" s="69" t="s">
        <v>33</v>
      </c>
      <c r="B11" s="70" t="n">
        <f aca="false">ABS(K9)</f>
        <v>0.0629405625232466</v>
      </c>
      <c r="C11" s="1" t="s">
        <v>34</v>
      </c>
      <c r="I11" s="55"/>
      <c r="M11" s="55"/>
    </row>
    <row r="12" s="1" customFormat="true" ht="15" hidden="false" customHeight="true" outlineLevel="0" collapsed="false">
      <c r="B12" s="55"/>
      <c r="I12" s="55"/>
      <c r="M12" s="55"/>
    </row>
    <row r="13" s="1" customFormat="true" ht="15.75" hidden="false" customHeight="true" outlineLevel="0" collapsed="false">
      <c r="B13" s="71" t="s">
        <v>35</v>
      </c>
      <c r="C13" s="71"/>
      <c r="D13" s="71"/>
      <c r="E13" s="71"/>
      <c r="F13" s="71"/>
      <c r="G13" s="71"/>
      <c r="H13" s="71"/>
      <c r="I13" s="72" t="s">
        <v>36</v>
      </c>
      <c r="J13" s="72"/>
      <c r="K13" s="72"/>
      <c r="L13" s="72"/>
      <c r="M13" s="73" t="s">
        <v>37</v>
      </c>
      <c r="N13" s="73"/>
      <c r="O13" s="73"/>
      <c r="P13" s="73"/>
      <c r="Q13" s="73"/>
      <c r="R13" s="73"/>
    </row>
    <row r="14" s="85" customFormat="true" ht="37.9" hidden="false" customHeight="true" outlineLevel="0" collapsed="false">
      <c r="A14" s="74"/>
      <c r="B14" s="75" t="s">
        <v>38</v>
      </c>
      <c r="C14" s="75"/>
      <c r="D14" s="76" t="s">
        <v>39</v>
      </c>
      <c r="E14" s="76"/>
      <c r="F14" s="77" t="s">
        <v>40</v>
      </c>
      <c r="G14" s="78" t="s">
        <v>41</v>
      </c>
      <c r="H14" s="79" t="s">
        <v>42</v>
      </c>
      <c r="I14" s="80" t="s">
        <v>43</v>
      </c>
      <c r="J14" s="80"/>
      <c r="K14" s="78" t="s">
        <v>41</v>
      </c>
      <c r="L14" s="79" t="s">
        <v>42</v>
      </c>
      <c r="M14" s="81" t="s">
        <v>44</v>
      </c>
      <c r="N14" s="81"/>
      <c r="O14" s="82" t="s">
        <v>41</v>
      </c>
      <c r="P14" s="83" t="s">
        <v>42</v>
      </c>
      <c r="Q14" s="76" t="s">
        <v>45</v>
      </c>
      <c r="R14" s="76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</row>
    <row r="15" s="96" customFormat="true" ht="15.75" hidden="false" customHeight="true" outlineLevel="0" collapsed="false">
      <c r="A15" s="86" t="s">
        <v>46</v>
      </c>
      <c r="B15" s="87" t="n">
        <f aca="false">SUMPRODUCT(B17:B38,D17:D38)/SUM(D17:D38)</f>
        <v>4044.73043653189</v>
      </c>
      <c r="C15" s="88" t="n">
        <f aca="false">SUMPRODUCT(C17:C38,E17:E38)/SUM(E17:E38)</f>
        <v>3092.09340564882</v>
      </c>
      <c r="D15" s="89" t="n">
        <f aca="false">SUM(D17:D38)</f>
        <v>248.55</v>
      </c>
      <c r="E15" s="90" t="n">
        <f aca="false">SUM(E17:E38)</f>
        <v>601.07</v>
      </c>
      <c r="F15" s="91" t="n">
        <f aca="false">SUM(E17:E38)/SUM(D17:E38)</f>
        <v>0.707457451566583</v>
      </c>
      <c r="G15" s="78"/>
      <c r="H15" s="79"/>
      <c r="I15" s="87" t="n">
        <f aca="false">SUMPRODUCT(I17:I38,D17:D38)/SUM(D17:D38)</f>
        <v>2632.86025615235</v>
      </c>
      <c r="J15" s="92" t="n">
        <f aca="false">SUMPRODUCT(J17:J38,E17:E38)/SUM(E17:E38)</f>
        <v>2312.91959893745</v>
      </c>
      <c r="K15" s="78"/>
      <c r="L15" s="79"/>
      <c r="M15" s="87" t="n">
        <f aca="false">SUMPRODUCT(M17:M38,D17:D38)/SUM(D17:D38)</f>
        <v>1411.87018037954</v>
      </c>
      <c r="N15" s="92" t="n">
        <f aca="false">SUMPRODUCT(N17:N38,E17:E38)/SUM(E17:E38)</f>
        <v>779.173806711365</v>
      </c>
      <c r="O15" s="82"/>
      <c r="P15" s="83"/>
      <c r="Q15" s="93" t="n">
        <f aca="false">M15/B15</f>
        <v>0.349064097727642</v>
      </c>
      <c r="R15" s="94" t="n">
        <f aca="false">N15/C15</f>
        <v>0.251989091043603</v>
      </c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</row>
    <row r="16" s="96" customFormat="true" ht="15.75" hidden="false" customHeight="false" outlineLevel="0" collapsed="false">
      <c r="A16" s="97" t="s">
        <v>47</v>
      </c>
      <c r="B16" s="153" t="s">
        <v>48</v>
      </c>
      <c r="C16" s="154" t="s">
        <v>49</v>
      </c>
      <c r="D16" s="100" t="s">
        <v>48</v>
      </c>
      <c r="E16" s="99" t="s">
        <v>49</v>
      </c>
      <c r="F16" s="91"/>
      <c r="G16" s="78"/>
      <c r="H16" s="79"/>
      <c r="I16" s="155" t="s">
        <v>48</v>
      </c>
      <c r="J16" s="156" t="s">
        <v>49</v>
      </c>
      <c r="K16" s="78"/>
      <c r="L16" s="79"/>
      <c r="M16" s="155" t="s">
        <v>48</v>
      </c>
      <c r="N16" s="157" t="s">
        <v>49</v>
      </c>
      <c r="O16" s="82"/>
      <c r="P16" s="83"/>
      <c r="Q16" s="100" t="s">
        <v>48</v>
      </c>
      <c r="R16" s="99" t="s">
        <v>49</v>
      </c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</row>
    <row r="17" s="85" customFormat="true" ht="12.75" hidden="false" customHeight="false" outlineLevel="0" collapsed="false">
      <c r="A17" s="101" t="s">
        <v>50</v>
      </c>
      <c r="B17" s="102" t="n">
        <f aca="false">source_tot2!C8</f>
        <v>7445.57908669755</v>
      </c>
      <c r="C17" s="102" t="n">
        <f aca="false">source_tot2!D8</f>
        <v>6146.38445096548</v>
      </c>
      <c r="D17" s="104" t="n">
        <f aca="false">source_tot2!J8</f>
        <v>75.55</v>
      </c>
      <c r="E17" s="104" t="n">
        <f aca="false">source_tot2!K8</f>
        <v>92.01</v>
      </c>
      <c r="F17" s="105" t="n">
        <f aca="false">IF(D17+E17&lt;&gt;0,E17/(D17+E17),0)</f>
        <v>0.54911673430413</v>
      </c>
      <c r="G17" s="106" t="n">
        <f aca="false">(C17-($B$15*$D$15+$C$15*$E$15)/($D$15+$E$15))*E17/SUM($E$17:$E$38)-(B17-($B$15*$D$15+$C$15*$E$15)/($D$15+$E$15))*D17/SUM($D$17:$D$38)-H17</f>
        <v>-557.482794950807</v>
      </c>
      <c r="H17" s="107" t="n">
        <f aca="false">IF(OR(D17=0,E17=0),0,(C17-B17)*(D17+E17)/SUM($D$17:$E$38))</f>
        <v>-256.224021519346</v>
      </c>
      <c r="I17" s="102" t="n">
        <f aca="false">source_tot2!E8</f>
        <v>3756.8277079197</v>
      </c>
      <c r="J17" s="102" t="n">
        <f aca="false">source_tot2!F8</f>
        <v>3636.69619244285</v>
      </c>
      <c r="K17" s="106" t="n">
        <f aca="false">(J17-($I$15*$D$15+$J$15*$E$15)/($D$15+$E$15))*E17/SUM($E$17:$E$38)-(I17-($I$15*$D$15+$J$15*$E$15)/($D$15+$E$15))*D17/SUM($D$17:$D$38)-L17</f>
        <v>-198.4404442396</v>
      </c>
      <c r="L17" s="107" t="n">
        <f aca="false">IF(OR(D17=0,E17=0),0,(J17-I17)*(D17+E17)/SUM($D$17:$E$38))</f>
        <v>-23.6920467188872</v>
      </c>
      <c r="M17" s="102" t="n">
        <f aca="false">source_tot2!G8</f>
        <v>3688.75137877785</v>
      </c>
      <c r="N17" s="102" t="n">
        <f aca="false">source_tot2!H8</f>
        <v>2509.68825852262</v>
      </c>
      <c r="O17" s="106" t="n">
        <f aca="false">(N17-($M$15*$D$15+$N$15*$E$15)/($D$15+$E$15))*E17/SUM($E$17:$E$38)-(M17-($M$15*$D$15+$N$15*$E$15)/($D$15+$E$15))*D17/SUM($D$17:$D$38)-P17</f>
        <v>-359.042350711206</v>
      </c>
      <c r="P17" s="107" t="n">
        <f aca="false">IF(OR(D17=0,E17=0),0,(N17-M17)*(D17+E17)/SUM($D$17:$E$38))</f>
        <v>-232.531974800459</v>
      </c>
      <c r="Q17" s="108" t="n">
        <f aca="false">IF(M17&lt;&gt;0,M17/B17,0)</f>
        <v>0.495428406014552</v>
      </c>
      <c r="R17" s="109" t="n">
        <f aca="false">IF(N17&lt;&gt;0,N17/C17,0)</f>
        <v>0.408319440240742</v>
      </c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</row>
    <row r="18" s="85" customFormat="true" ht="12.75" hidden="false" customHeight="false" outlineLevel="0" collapsed="false">
      <c r="A18" s="101" t="s">
        <v>52</v>
      </c>
      <c r="B18" s="102" t="n">
        <f aca="false">source_tot2!C9</f>
        <v>3062.98449612403</v>
      </c>
      <c r="C18" s="102" t="n">
        <f aca="false">source_tot2!D9</f>
        <v>2890.60569433253</v>
      </c>
      <c r="D18" s="104" t="n">
        <f aca="false">source_tot2!J9</f>
        <v>2.58</v>
      </c>
      <c r="E18" s="104" t="n">
        <f aca="false">source_tot2!K9</f>
        <v>24.82</v>
      </c>
      <c r="F18" s="112" t="n">
        <f aca="false">IF(D18+E18&lt;&gt;0,E18/(D18+E18),0)</f>
        <v>0.905839416058394</v>
      </c>
      <c r="G18" s="113" t="n">
        <f aca="false">(C18-($B$15*$D$15+$C$15*$E$15)/($D$15+$E$15))*E18/SUM($E$17:$E$38)-(B18-($B$15*$D$15+$C$15*$E$15)/($D$15+$E$15))*D18/SUM($D$17:$D$38)-H18</f>
        <v>-11.0737119991872</v>
      </c>
      <c r="H18" s="117" t="n">
        <f aca="false">IF(OR(D18=0,E18=0),0,(C18-B18)*(D18+E18)/SUM($D$17:$E$38))</f>
        <v>-5.55916664989901</v>
      </c>
      <c r="I18" s="102" t="n">
        <f aca="false">source_tot2!E9</f>
        <v>2005.00645994832</v>
      </c>
      <c r="J18" s="102" t="n">
        <f aca="false">source_tot2!F9</f>
        <v>2088.38638195004</v>
      </c>
      <c r="K18" s="113" t="n">
        <f aca="false">(J18-($I$15*$D$15+$J$15*$E$15)/($D$15+$E$15))*E18/SUM($E$17:$E$38)-(I18-($I$15*$D$15+$J$15*$E$15)/($D$15+$E$15))*D18/SUM($D$17:$D$38)-L18</f>
        <v>-11.6577575663435</v>
      </c>
      <c r="L18" s="117" t="n">
        <f aca="false">IF(OR(D18=0,E18=0),0,(J18-I18)*(D18+E18)/SUM($D$17:$E$38))</f>
        <v>2.68897844077014</v>
      </c>
      <c r="M18" s="102" t="n">
        <f aca="false">source_tot2!G9</f>
        <v>1057.97803617571</v>
      </c>
      <c r="N18" s="102" t="n">
        <f aca="false">source_tot2!H9</f>
        <v>802.219312382487</v>
      </c>
      <c r="O18" s="113" t="n">
        <f aca="false">(N18-($M$15*$D$15+$N$15*$E$15)/($D$15+$E$15))*E18/SUM($E$17:$E$38)-(M18-($M$15*$D$15+$N$15*$E$15)/($D$15+$E$15))*D18/SUM($D$17:$D$38)-P18</f>
        <v>0.584045567156259</v>
      </c>
      <c r="P18" s="117" t="n">
        <f aca="false">IF(OR(D18=0,E18=0),0,(N18-M18)*(D18+E18)/SUM($D$17:$E$38))</f>
        <v>-8.24814509066914</v>
      </c>
      <c r="Q18" s="108" t="n">
        <f aca="false">IF(M18&lt;&gt;0,M18/B18,0)</f>
        <v>0.345407571443636</v>
      </c>
      <c r="R18" s="109" t="n">
        <f aca="false">IF(N18&lt;&gt;0,N18/C18,0)</f>
        <v>0.277526372398477</v>
      </c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</row>
    <row r="19" s="85" customFormat="true" ht="12.75" hidden="false" customHeight="false" outlineLevel="0" collapsed="false">
      <c r="A19" s="101" t="s">
        <v>53</v>
      </c>
      <c r="B19" s="102" t="n">
        <f aca="false">source_tot2!C10</f>
        <v>2820.58476575666</v>
      </c>
      <c r="C19" s="102" t="n">
        <f aca="false">source_tot2!D10</f>
        <v>2752.66752419454</v>
      </c>
      <c r="D19" s="104" t="n">
        <f aca="false">source_tot2!J10</f>
        <v>9.89</v>
      </c>
      <c r="E19" s="104" t="n">
        <f aca="false">source_tot2!K10</f>
        <v>108.84</v>
      </c>
      <c r="F19" s="112" t="n">
        <f aca="false">IF(D19+E19&lt;&gt;0,E19/(D19+E19),0)</f>
        <v>0.916701760296471</v>
      </c>
      <c r="G19" s="113" t="n">
        <f aca="false">(C19-($B$15*$D$15+$C$15*$E$15)/($D$15+$E$15))*E19/SUM($E$17:$E$38)-(B19-($B$15*$D$15+$C$15*$E$15)/($D$15+$E$15))*D19/SUM($D$17:$D$38)-H19</f>
        <v>-80.5422556321108</v>
      </c>
      <c r="H19" s="117" t="n">
        <f aca="false">IF(OR(D19=0,E19=0),0,(C19-B19)*(D19+E19)/SUM($D$17:$E$38))</f>
        <v>-9.49108317915123</v>
      </c>
      <c r="I19" s="102" t="n">
        <f aca="false">source_tot2!E10</f>
        <v>2024.96629592181</v>
      </c>
      <c r="J19" s="102" t="n">
        <f aca="false">source_tot2!F10</f>
        <v>2017.07475805464</v>
      </c>
      <c r="K19" s="113" t="n">
        <f aca="false">(J19-($I$15*$D$15+$J$15*$E$15)/($D$15+$E$15))*E19/SUM($E$17:$E$38)-(I19-($I$15*$D$15+$J$15*$E$15)/($D$15+$E$15))*D19/SUM($D$17:$D$38)-L19</f>
        <v>-54.2338975752138</v>
      </c>
      <c r="L19" s="117" t="n">
        <f aca="false">IF(OR(D19=0,E19=0),0,(J19-I19)*(D19+E19)/SUM($D$17:$E$38))</f>
        <v>-1.10280159479422</v>
      </c>
      <c r="M19" s="102" t="n">
        <f aca="false">source_tot2!G10</f>
        <v>795.61846983485</v>
      </c>
      <c r="N19" s="102" t="n">
        <f aca="false">source_tot2!H10</f>
        <v>735.5927661399</v>
      </c>
      <c r="O19" s="113" t="n">
        <f aca="false">(N19-($M$15*$D$15+$N$15*$E$15)/($D$15+$E$15))*E19/SUM($E$17:$E$38)-(M19-($M$15*$D$15+$N$15*$E$15)/($D$15+$E$15))*D19/SUM($D$17:$D$38)-P19</f>
        <v>-26.3083580568971</v>
      </c>
      <c r="P19" s="117" t="n">
        <f aca="false">IF(OR(D19=0,E19=0),0,(N19-M19)*(D19+E19)/SUM($D$17:$E$38))</f>
        <v>-8.38828158435706</v>
      </c>
      <c r="Q19" s="108" t="n">
        <f aca="false">IF(M19&lt;&gt;0,M19/B19,0)</f>
        <v>0.282075716884692</v>
      </c>
      <c r="R19" s="109" t="n">
        <f aca="false">IF(N19&lt;&gt;0,N19/C19,0)</f>
        <v>0.267229064053111</v>
      </c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</row>
    <row r="20" s="85" customFormat="true" ht="12.75" hidden="false" customHeight="false" outlineLevel="0" collapsed="false">
      <c r="A20" s="101" t="s">
        <v>54</v>
      </c>
      <c r="B20" s="102" t="n">
        <f aca="false">source_tot2!C11</f>
        <v>2447.81630492324</v>
      </c>
      <c r="C20" s="102" t="n">
        <f aca="false">source_tot2!D11</f>
        <v>2387.52924909594</v>
      </c>
      <c r="D20" s="104" t="n">
        <f aca="false">source_tot2!J11</f>
        <v>37.78</v>
      </c>
      <c r="E20" s="104" t="n">
        <f aca="false">source_tot2!K11</f>
        <v>141.03</v>
      </c>
      <c r="F20" s="112" t="n">
        <f aca="false">IF(D20+E20&lt;&gt;0,E20/(D20+E20),0)</f>
        <v>0.78871427772496</v>
      </c>
      <c r="G20" s="113" t="n">
        <f aca="false">(C20-($B$15*$D$15+$C$15*$E$15)/($D$15+$E$15))*E20/SUM($E$17:$E$38)-(B20-($B$15*$D$15+$C$15*$E$15)/($D$15+$E$15))*D20/SUM($D$17:$D$38)-H20</f>
        <v>-77.7217853305152</v>
      </c>
      <c r="H20" s="117" t="n">
        <f aca="false">IF(OR(D20=0,E20=0),0,(C20-B20)*(D20+E20)/SUM($D$17:$E$38))</f>
        <v>-12.6879410236106</v>
      </c>
      <c r="I20" s="102" t="n">
        <f aca="false">source_tot2!E11</f>
        <v>1991.48358920064</v>
      </c>
      <c r="J20" s="102" t="n">
        <f aca="false">source_tot2!F11</f>
        <v>1969.32685716987</v>
      </c>
      <c r="K20" s="113" t="n">
        <f aca="false">(J20-($I$15*$D$15+$J$15*$E$15)/($D$15+$E$15))*E20/SUM($E$17:$E$38)-(I20-($I$15*$D$15+$J$15*$E$15)/($D$15+$E$15))*D20/SUM($D$17:$D$38)-L20</f>
        <v>-34.8296910771686</v>
      </c>
      <c r="L20" s="117" t="n">
        <f aca="false">IF(OR(D20=0,E20=0),0,(J20-I20)*(D20+E20)/SUM($D$17:$E$38))</f>
        <v>-4.6630790876171</v>
      </c>
      <c r="M20" s="102" t="n">
        <f aca="false">source_tot2!G11</f>
        <v>456.332715722605</v>
      </c>
      <c r="N20" s="102" t="n">
        <f aca="false">source_tot2!H11</f>
        <v>418.202391926068</v>
      </c>
      <c r="O20" s="113" t="n">
        <f aca="false">(N20-($M$15*$D$15+$N$15*$E$15)/($D$15+$E$15))*E20/SUM($E$17:$E$38)-(M20-($M$15*$D$15+$N$15*$E$15)/($D$15+$E$15))*D20/SUM($D$17:$D$38)-P20</f>
        <v>-42.8920942533466</v>
      </c>
      <c r="P20" s="117" t="n">
        <f aca="false">IF(OR(D20=0,E20=0),0,(N20-M20)*(D20+E20)/SUM($D$17:$E$38))</f>
        <v>-8.02486193599344</v>
      </c>
      <c r="Q20" s="108" t="n">
        <f aca="false">IF(M20&lt;&gt;0,M20/B20,0)</f>
        <v>0.186424412160664</v>
      </c>
      <c r="R20" s="109" t="n">
        <f aca="false">IF(N20&lt;&gt;0,N20/C20,0)</f>
        <v>0.175161159631625</v>
      </c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</row>
    <row r="21" s="85" customFormat="true" ht="12.75" hidden="false" customHeight="false" outlineLevel="0" collapsed="false">
      <c r="A21" s="101" t="s">
        <v>55</v>
      </c>
      <c r="B21" s="102" t="n">
        <f aca="false">source_tot2!C12</f>
        <v>3659.82587064677</v>
      </c>
      <c r="C21" s="102" t="n">
        <f aca="false">source_tot2!D12</f>
        <v>3373.43406593407</v>
      </c>
      <c r="D21" s="104" t="n">
        <f aca="false">source_tot2!J12</f>
        <v>1.34</v>
      </c>
      <c r="E21" s="104" t="n">
        <f aca="false">source_tot2!K12</f>
        <v>9.1</v>
      </c>
      <c r="F21" s="112" t="n">
        <f aca="false">IF(D21+E21&lt;&gt;0,E21/(D21+E21),0)</f>
        <v>0.871647509578544</v>
      </c>
      <c r="G21" s="113" t="n">
        <f aca="false">(C21-($B$15*$D$15+$C$15*$E$15)/($D$15+$E$15))*E21/SUM($E$17:$E$38)-(B21-($B$15*$D$15+$C$15*$E$15)/($D$15+$E$15))*D21/SUM($D$17:$D$38)-H21</f>
        <v>2.00099338022516</v>
      </c>
      <c r="H21" s="117" t="n">
        <f aca="false">IF(OR(D21=0,E21=0),0,(C21-B21)*(D21+E21)/SUM($D$17:$E$38))</f>
        <v>-3.51913848685363</v>
      </c>
      <c r="I21" s="102" t="n">
        <f aca="false">source_tot2!E12</f>
        <v>2999.87562189055</v>
      </c>
      <c r="J21" s="102" t="n">
        <f aca="false">source_tot2!F12</f>
        <v>2955.45787545788</v>
      </c>
      <c r="K21" s="113" t="n">
        <f aca="false">(J21-($I$15*$D$15+$J$15*$E$15)/($D$15+$E$15))*E21/SUM($E$17:$E$38)-(I21-($I$15*$D$15+$J$15*$E$15)/($D$15+$E$15))*D21/SUM($D$17:$D$38)-L21</f>
        <v>5.65763583625609</v>
      </c>
      <c r="L21" s="117" t="n">
        <f aca="false">IF(OR(D21=0,E21=0),0,(J21-I21)*(D21+E21)/SUM($D$17:$E$38))</f>
        <v>-0.545798442547366</v>
      </c>
      <c r="M21" s="102" t="n">
        <f aca="false">source_tot2!G12</f>
        <v>659.950248756219</v>
      </c>
      <c r="N21" s="102" t="n">
        <f aca="false">source_tot2!H12</f>
        <v>417.976190476191</v>
      </c>
      <c r="O21" s="113" t="n">
        <f aca="false">(N21-($M$15*$D$15+$N$15*$E$15)/($D$15+$E$15))*E21/SUM($E$17:$E$38)-(M21-($M$15*$D$15+$N$15*$E$15)/($D$15+$E$15))*D21/SUM($D$17:$D$38)-P21</f>
        <v>-3.65664245603093</v>
      </c>
      <c r="P21" s="117" t="n">
        <f aca="false">IF(OR(D21=0,E21=0),0,(N21-M21)*(D21+E21)/SUM($D$17:$E$38))</f>
        <v>-2.97334004430627</v>
      </c>
      <c r="Q21" s="108" t="n">
        <f aca="false">IF(M21&lt;&gt;0,M21/B21,0)</f>
        <v>0.180322854715378</v>
      </c>
      <c r="R21" s="109" t="n">
        <f aca="false">IF(N21&lt;&gt;0,N21/C21,0)</f>
        <v>0.123902285418007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</row>
    <row r="22" s="85" customFormat="true" ht="12.75" hidden="false" customHeight="false" outlineLevel="0" collapsed="false">
      <c r="A22" s="101" t="s">
        <v>56</v>
      </c>
      <c r="B22" s="102" t="n">
        <f aca="false">source_tot2!C13</f>
        <v>0</v>
      </c>
      <c r="C22" s="102" t="n">
        <f aca="false">source_tot2!D13</f>
        <v>0</v>
      </c>
      <c r="D22" s="104" t="n">
        <f aca="false">source_tot2!J13</f>
        <v>0</v>
      </c>
      <c r="E22" s="104" t="n">
        <f aca="false">source_tot2!K13</f>
        <v>0</v>
      </c>
      <c r="F22" s="112" t="n">
        <f aca="false">IF(D22+E22&lt;&gt;0,E22/(D22+E22),0)</f>
        <v>0</v>
      </c>
      <c r="G22" s="113" t="n">
        <f aca="false">(C22-($B$15*$D$15+$C$15*$E$15)/($D$15+$E$15))*E22/SUM($E$17:$E$38)-(B22-($B$15*$D$15+$C$15*$E$15)/($D$15+$E$15))*D22/SUM($D$17:$D$38)-H22</f>
        <v>0</v>
      </c>
      <c r="H22" s="117" t="n">
        <f aca="false">IF(OR(D22=0,E22=0),0,(C22-B22)*(D22+E22)/SUM($D$17:$E$38))</f>
        <v>0</v>
      </c>
      <c r="I22" s="102" t="n">
        <f aca="false">source_tot2!E13</f>
        <v>0</v>
      </c>
      <c r="J22" s="102" t="n">
        <f aca="false">source_tot2!F13</f>
        <v>0</v>
      </c>
      <c r="K22" s="113" t="n">
        <f aca="false">(J22-($I$15*$D$15+$J$15*$E$15)/($D$15+$E$15))*E22/SUM($E$17:$E$38)-(I22-($I$15*$D$15+$J$15*$E$15)/($D$15+$E$15))*D22/SUM($D$17:$D$38)-L22</f>
        <v>0</v>
      </c>
      <c r="L22" s="117" t="n">
        <f aca="false">IF(OR(D22=0,E22=0),0,(J22-I22)*(D22+E22)/SUM($D$17:$E$38))</f>
        <v>0</v>
      </c>
      <c r="M22" s="102" t="n">
        <f aca="false">source_tot2!G13</f>
        <v>0</v>
      </c>
      <c r="N22" s="102" t="n">
        <f aca="false">source_tot2!H13</f>
        <v>0</v>
      </c>
      <c r="O22" s="113" t="n">
        <f aca="false">(N22-($M$15*$D$15+$N$15*$E$15)/($D$15+$E$15))*E22/SUM($E$17:$E$38)-(M22-($M$15*$D$15+$N$15*$E$15)/($D$15+$E$15))*D22/SUM($D$17:$D$38)-P22</f>
        <v>0</v>
      </c>
      <c r="P22" s="117" t="n">
        <f aca="false">IF(OR(D22=0,E22=0),0,(N22-M22)*(D22+E22)/SUM($D$17:$E$38))</f>
        <v>0</v>
      </c>
      <c r="Q22" s="108" t="n">
        <f aca="false">IF(M22&lt;&gt;0,M22/B22,0)</f>
        <v>0</v>
      </c>
      <c r="R22" s="109" t="n">
        <f aca="false">IF(N22&lt;&gt;0,N22/C22,0)</f>
        <v>0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</row>
    <row r="23" s="85" customFormat="true" ht="12.75" hidden="false" customHeight="false" outlineLevel="0" collapsed="false">
      <c r="A23" s="101" t="s">
        <v>57</v>
      </c>
      <c r="B23" s="102" t="n">
        <f aca="false">source_tot2!C14</f>
        <v>0</v>
      </c>
      <c r="C23" s="102" t="n">
        <f aca="false">source_tot2!D14</f>
        <v>0</v>
      </c>
      <c r="D23" s="104" t="n">
        <f aca="false">source_tot2!J14</f>
        <v>0</v>
      </c>
      <c r="E23" s="104" t="n">
        <f aca="false">source_tot2!K14</f>
        <v>0</v>
      </c>
      <c r="F23" s="112" t="n">
        <f aca="false">IF(D23+E23&lt;&gt;0,E23/(D23+E23),0)</f>
        <v>0</v>
      </c>
      <c r="G23" s="113" t="n">
        <f aca="false">(C23-($B$15*$D$15+$C$15*$E$15)/($D$15+$E$15))*E23/SUM($E$17:$E$38)-(B23-($B$15*$D$15+$C$15*$E$15)/($D$15+$E$15))*D23/SUM($D$17:$D$38)-H23</f>
        <v>0</v>
      </c>
      <c r="H23" s="117" t="n">
        <f aca="false">IF(OR(D23=0,E23=0),0,(C23-B23)*(D23+E23)/SUM($D$17:$E$38))</f>
        <v>0</v>
      </c>
      <c r="I23" s="102" t="n">
        <f aca="false">source_tot2!E14</f>
        <v>0</v>
      </c>
      <c r="J23" s="102" t="n">
        <f aca="false">source_tot2!F14</f>
        <v>0</v>
      </c>
      <c r="K23" s="113" t="n">
        <f aca="false">(J23-($I$15*$D$15+$J$15*$E$15)/($D$15+$E$15))*E23/SUM($E$17:$E$38)-(I23-($I$15*$D$15+$J$15*$E$15)/($D$15+$E$15))*D23/SUM($D$17:$D$38)-L23</f>
        <v>0</v>
      </c>
      <c r="L23" s="117" t="n">
        <f aca="false">IF(OR(D23=0,E23=0),0,(J23-I23)*(D23+E23)/SUM($D$17:$E$38))</f>
        <v>0</v>
      </c>
      <c r="M23" s="102" t="n">
        <f aca="false">source_tot2!G14</f>
        <v>0</v>
      </c>
      <c r="N23" s="102" t="n">
        <f aca="false">source_tot2!H14</f>
        <v>0</v>
      </c>
      <c r="O23" s="113" t="n">
        <f aca="false">(N23-($M$15*$D$15+$N$15*$E$15)/($D$15+$E$15))*E23/SUM($E$17:$E$38)-(M23-($M$15*$D$15+$N$15*$E$15)/($D$15+$E$15))*D23/SUM($D$17:$D$38)-P23</f>
        <v>0</v>
      </c>
      <c r="P23" s="117" t="n">
        <f aca="false">IF(OR(D23=0,E23=0),0,(N23-M23)*(D23+E23)/SUM($D$17:$E$38))</f>
        <v>0</v>
      </c>
      <c r="Q23" s="108" t="n">
        <f aca="false">IF(M23&lt;&gt;0,M23/B23,0)</f>
        <v>0</v>
      </c>
      <c r="R23" s="109" t="n">
        <f aca="false">IF(N23&lt;&gt;0,N23/C23,0)</f>
        <v>0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</row>
    <row r="24" s="85" customFormat="true" ht="12.75" hidden="false" customHeight="false" outlineLevel="0" collapsed="false">
      <c r="A24" s="101" t="s">
        <v>58</v>
      </c>
      <c r="B24" s="102" t="n">
        <f aca="false">source_tot2!C15</f>
        <v>2542.49899719214</v>
      </c>
      <c r="C24" s="102" t="n">
        <f aca="false">source_tot2!D15</f>
        <v>2404.54334077381</v>
      </c>
      <c r="D24" s="104" t="n">
        <f aca="false">source_tot2!J15</f>
        <v>8.31</v>
      </c>
      <c r="E24" s="104" t="n">
        <f aca="false">source_tot2!K15</f>
        <v>35.84</v>
      </c>
      <c r="F24" s="112" t="n">
        <f aca="false">IF(D24+E24&lt;&gt;0,E24/(D24+E24),0)</f>
        <v>0.811778029445074</v>
      </c>
      <c r="G24" s="113" t="n">
        <f aca="false">(C24-($B$15*$D$15+$C$15*$E$15)/($D$15+$E$15))*E24/SUM($E$17:$E$38)-(B24-($B$15*$D$15+$C$15*$E$15)/($D$15+$E$15))*D24/SUM($D$17:$D$38)-H24</f>
        <v>-22.7523369020873</v>
      </c>
      <c r="H24" s="117" t="n">
        <f aca="false">IF(OR(D24=0,E24=0),0,(C24-B24)*(D24+E24)/SUM($D$17:$E$38))</f>
        <v>-7.168783963265</v>
      </c>
      <c r="I24" s="102" t="n">
        <f aca="false">source_tot2!E15</f>
        <v>2140.30284797433</v>
      </c>
      <c r="J24" s="102" t="n">
        <f aca="false">source_tot2!F15</f>
        <v>2137.59300595238</v>
      </c>
      <c r="K24" s="113" t="n">
        <f aca="false">(J24-($I$15*$D$15+$J$15*$E$15)/($D$15+$E$15))*E24/SUM($E$17:$E$38)-(I24-($I$15*$D$15+$J$15*$E$15)/($D$15+$E$15))*D24/SUM($D$17:$D$38)-L24</f>
        <v>-6.99370345834113</v>
      </c>
      <c r="L24" s="117" t="n">
        <f aca="false">IF(OR(D24=0,E24=0),0,(J24-I24)*(D24+E24)/SUM($D$17:$E$38))</f>
        <v>-0.140815335407559</v>
      </c>
      <c r="M24" s="102" t="n">
        <f aca="false">source_tot2!G15</f>
        <v>402.19614921781</v>
      </c>
      <c r="N24" s="102" t="n">
        <f aca="false">source_tot2!H15</f>
        <v>266.950334821429</v>
      </c>
      <c r="O24" s="113" t="n">
        <f aca="false">(N24-($M$15*$D$15+$N$15*$E$15)/($D$15+$E$15))*E24/SUM($E$17:$E$38)-(M24-($M$15*$D$15+$N$15*$E$15)/($D$15+$E$15))*D24/SUM($D$17:$D$38)-P24</f>
        <v>-15.7586334437461</v>
      </c>
      <c r="P24" s="117" t="n">
        <f aca="false">IF(OR(D24=0,E24=0),0,(N24-M24)*(D24+E24)/SUM($D$17:$E$38))</f>
        <v>-7.02796862785743</v>
      </c>
      <c r="Q24" s="108" t="n">
        <f aca="false">IF(M24&lt;&gt;0,M24/B24,0)</f>
        <v>0.158189304956259</v>
      </c>
      <c r="R24" s="109" t="n">
        <f aca="false">IF(N24&lt;&gt;0,N24/C24,0)</f>
        <v>0.111019140430848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</row>
    <row r="25" s="85" customFormat="true" ht="12.75" hidden="false" customHeight="false" outlineLevel="0" collapsed="false">
      <c r="A25" s="101" t="s">
        <v>59</v>
      </c>
      <c r="B25" s="102" t="n">
        <f aca="false">source_tot2!C16</f>
        <v>0</v>
      </c>
      <c r="C25" s="102" t="n">
        <f aca="false">source_tot2!D16</f>
        <v>0</v>
      </c>
      <c r="D25" s="104" t="n">
        <f aca="false">source_tot2!J16</f>
        <v>0</v>
      </c>
      <c r="E25" s="104" t="n">
        <f aca="false">source_tot2!K16</f>
        <v>0</v>
      </c>
      <c r="F25" s="112" t="n">
        <f aca="false">IF(D25+E25&lt;&gt;0,E25/(D25+E25),0)</f>
        <v>0</v>
      </c>
      <c r="G25" s="113" t="n">
        <f aca="false">(C25-($B$15*$D$15+$C$15*$E$15)/($D$15+$E$15))*E25/SUM($E$17:$E$38)-(B25-($B$15*$D$15+$C$15*$E$15)/($D$15+$E$15))*D25/SUM($D$17:$D$38)-H25</f>
        <v>0</v>
      </c>
      <c r="H25" s="117" t="n">
        <f aca="false">IF(OR(D25=0,E25=0),0,(C25-B25)*(D25+E25)/SUM($D$17:$E$38))</f>
        <v>0</v>
      </c>
      <c r="I25" s="102" t="n">
        <f aca="false">source_tot2!E16</f>
        <v>0</v>
      </c>
      <c r="J25" s="102" t="n">
        <f aca="false">source_tot2!F16</f>
        <v>0</v>
      </c>
      <c r="K25" s="113" t="n">
        <f aca="false">(J25-($I$15*$D$15+$J$15*$E$15)/($D$15+$E$15))*E25/SUM($E$17:$E$38)-(I25-($I$15*$D$15+$J$15*$E$15)/($D$15+$E$15))*D25/SUM($D$17:$D$38)-L25</f>
        <v>0</v>
      </c>
      <c r="L25" s="117" t="n">
        <f aca="false">IF(OR(D25=0,E25=0),0,(J25-I25)*(D25+E25)/SUM($D$17:$E$38))</f>
        <v>0</v>
      </c>
      <c r="M25" s="102" t="n">
        <f aca="false">source_tot2!G16</f>
        <v>0</v>
      </c>
      <c r="N25" s="102" t="n">
        <f aca="false">source_tot2!H16</f>
        <v>0</v>
      </c>
      <c r="O25" s="113" t="n">
        <f aca="false">(N25-($M$15*$D$15+$N$15*$E$15)/($D$15+$E$15))*E25/SUM($E$17:$E$38)-(M25-($M$15*$D$15+$N$15*$E$15)/($D$15+$E$15))*D25/SUM($D$17:$D$38)-P25</f>
        <v>0</v>
      </c>
      <c r="P25" s="117" t="n">
        <f aca="false">IF(OR(D25=0,E25=0),0,(N25-M25)*(D25+E25)/SUM($D$17:$E$38))</f>
        <v>0</v>
      </c>
      <c r="Q25" s="108" t="n">
        <f aca="false">IF(M25&lt;&gt;0,M25/B25,0)</f>
        <v>0</v>
      </c>
      <c r="R25" s="109" t="n">
        <f aca="false">IF(N25&lt;&gt;0,N25/C25,0)</f>
        <v>0</v>
      </c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</row>
    <row r="26" s="85" customFormat="true" ht="12.75" hidden="false" customHeight="false" outlineLevel="0" collapsed="false">
      <c r="A26" s="101" t="s">
        <v>60</v>
      </c>
      <c r="B26" s="102" t="n">
        <f aca="false">source_tot2!C17</f>
        <v>0</v>
      </c>
      <c r="C26" s="102" t="n">
        <f aca="false">source_tot2!D17</f>
        <v>0</v>
      </c>
      <c r="D26" s="104" t="n">
        <f aca="false">source_tot2!J17</f>
        <v>0</v>
      </c>
      <c r="E26" s="104" t="n">
        <f aca="false">source_tot2!K17</f>
        <v>0</v>
      </c>
      <c r="F26" s="112" t="n">
        <f aca="false">IF(D26+E26&lt;&gt;0,E26/(D26+E26),0)</f>
        <v>0</v>
      </c>
      <c r="G26" s="113" t="n">
        <f aca="false">(C26-($B$15*$D$15+$C$15*$E$15)/($D$15+$E$15))*E26/SUM($E$17:$E$38)-(B26-($B$15*$D$15+$C$15*$E$15)/($D$15+$E$15))*D26/SUM($D$17:$D$38)-H26</f>
        <v>0</v>
      </c>
      <c r="H26" s="117" t="n">
        <f aca="false">IF(OR(D26=0,E26=0),0,(C26-B26)*(D26+E26)/SUM($D$17:$E$38))</f>
        <v>0</v>
      </c>
      <c r="I26" s="102" t="n">
        <f aca="false">source_tot2!E17</f>
        <v>0</v>
      </c>
      <c r="J26" s="102" t="n">
        <f aca="false">source_tot2!F17</f>
        <v>0</v>
      </c>
      <c r="K26" s="113" t="n">
        <f aca="false">(J26-($I$15*$D$15+$J$15*$E$15)/($D$15+$E$15))*E26/SUM($E$17:$E$38)-(I26-($I$15*$D$15+$J$15*$E$15)/($D$15+$E$15))*D26/SUM($D$17:$D$38)-L26</f>
        <v>0</v>
      </c>
      <c r="L26" s="117" t="n">
        <f aca="false">IF(OR(D26=0,E26=0),0,(J26-I26)*(D26+E26)/SUM($D$17:$E$38))</f>
        <v>0</v>
      </c>
      <c r="M26" s="102" t="n">
        <f aca="false">source_tot2!G17</f>
        <v>0</v>
      </c>
      <c r="N26" s="102" t="n">
        <f aca="false">source_tot2!H17</f>
        <v>0</v>
      </c>
      <c r="O26" s="113" t="n">
        <f aca="false">(N26-($M$15*$D$15+$N$15*$E$15)/($D$15+$E$15))*E26/SUM($E$17:$E$38)-(M26-($M$15*$D$15+$N$15*$E$15)/($D$15+$E$15))*D26/SUM($D$17:$D$38)-P26</f>
        <v>0</v>
      </c>
      <c r="P26" s="117" t="n">
        <f aca="false">IF(OR(D26=0,E26=0),0,(N26-M26)*(D26+E26)/SUM($D$17:$E$38))</f>
        <v>0</v>
      </c>
      <c r="Q26" s="108" t="n">
        <f aca="false">IF(M26&lt;&gt;0,M26/B26,0)</f>
        <v>0</v>
      </c>
      <c r="R26" s="109" t="n">
        <f aca="false">IF(N26&lt;&gt;0,N26/C26,0)</f>
        <v>0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</row>
    <row r="27" s="85" customFormat="true" ht="12.75" hidden="false" customHeight="false" outlineLevel="0" collapsed="false">
      <c r="A27" s="101" t="s">
        <v>61</v>
      </c>
      <c r="B27" s="102" t="n">
        <f aca="false">source_tot2!C18</f>
        <v>3618.51851851852</v>
      </c>
      <c r="C27" s="102" t="n">
        <f aca="false">source_tot2!D18</f>
        <v>2589.38301282051</v>
      </c>
      <c r="D27" s="104" t="n">
        <f aca="false">source_tot2!J18</f>
        <v>1.08</v>
      </c>
      <c r="E27" s="104" t="n">
        <f aca="false">source_tot2!K18</f>
        <v>2.08</v>
      </c>
      <c r="F27" s="112" t="n">
        <f aca="false">IF(D27+E27&lt;&gt;0,E27/(D27+E27),0)</f>
        <v>0.658227848101266</v>
      </c>
      <c r="G27" s="113" t="n">
        <f aca="false">(C27-($B$15*$D$15+$C$15*$E$15)/($D$15+$E$15))*E27/SUM($E$17:$E$38)-(B27-($B$15*$D$15+$C$15*$E$15)/($D$15+$E$15))*D27/SUM($D$17:$D$38)-H27</f>
        <v>0.0471793529361539</v>
      </c>
      <c r="H27" s="117" t="n">
        <f aca="false">IF(OR(D27=0,E27=0),0,(C27-B27)*(D27+E27)/SUM($D$17:$E$38))</f>
        <v>-3.82767378122655</v>
      </c>
      <c r="I27" s="102" t="n">
        <f aca="false">source_tot2!E18</f>
        <v>3033.56481481482</v>
      </c>
      <c r="J27" s="102" t="n">
        <f aca="false">source_tot2!F18</f>
        <v>2343.99038461538</v>
      </c>
      <c r="K27" s="113" t="n">
        <f aca="false">(J27-($I$15*$D$15+$J$15*$E$15)/($D$15+$E$15))*E27/SUM($E$17:$E$38)-(I27-($I$15*$D$15+$J$15*$E$15)/($D$15+$E$15))*D27/SUM($D$17:$D$38)-L27</f>
        <v>-0.376282666691858</v>
      </c>
      <c r="L27" s="117" t="n">
        <f aca="false">IF(OR(D27=0,E27=0),0,(J27-I27)*(D27+E27)/SUM($D$17:$E$38))</f>
        <v>-2.56474094233917</v>
      </c>
      <c r="M27" s="102" t="n">
        <f aca="false">source_tot2!G18</f>
        <v>584.953703703704</v>
      </c>
      <c r="N27" s="102" t="n">
        <f aca="false">source_tot2!H18</f>
        <v>245.392628205128</v>
      </c>
      <c r="O27" s="113" t="n">
        <f aca="false">(N27-($M$15*$D$15+$N$15*$E$15)/($D$15+$E$15))*E27/SUM($E$17:$E$38)-(M27-($M$15*$D$15+$N$15*$E$15)/($D$15+$E$15))*D27/SUM($D$17:$D$38)-P27</f>
        <v>0.423462019628013</v>
      </c>
      <c r="P27" s="117" t="n">
        <f aca="false">IF(OR(D27=0,E27=0),0,(N27-M27)*(D27+E27)/SUM($D$17:$E$38))</f>
        <v>-1.26293283888738</v>
      </c>
      <c r="Q27" s="108" t="n">
        <f aca="false">IF(M27&lt;&gt;0,M27/B27,0)</f>
        <v>0.161655578300921</v>
      </c>
      <c r="R27" s="109" t="n">
        <f aca="false">IF(N27&lt;&gt;0,N27/C27,0)</f>
        <v>0.0947687642153146</v>
      </c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</row>
    <row r="28" s="85" customFormat="true" ht="12.75" hidden="false" customHeight="false" outlineLevel="0" collapsed="false">
      <c r="A28" s="101" t="s">
        <v>62</v>
      </c>
      <c r="B28" s="102" t="n">
        <f aca="false">source_tot2!C19</f>
        <v>2527.8901734104</v>
      </c>
      <c r="C28" s="102" t="n">
        <f aca="false">source_tot2!D19</f>
        <v>2816.71111111111</v>
      </c>
      <c r="D28" s="104" t="n">
        <f aca="false">source_tot2!J19</f>
        <v>3.46</v>
      </c>
      <c r="E28" s="104" t="n">
        <f aca="false">source_tot2!K19</f>
        <v>3.75</v>
      </c>
      <c r="F28" s="112" t="n">
        <f aca="false">IF(D28+E28&lt;&gt;0,E28/(D28+E28),0)</f>
        <v>0.520110957004161</v>
      </c>
      <c r="G28" s="113" t="n">
        <f aca="false">(C28-($B$15*$D$15+$C$15*$E$15)/($D$15+$E$15))*E28/SUM($E$17:$E$38)-(B28-($B$15*$D$15+$C$15*$E$15)/($D$15+$E$15))*D28/SUM($D$17:$D$38)-H28</f>
        <v>5.82590959854789</v>
      </c>
      <c r="H28" s="117" t="n">
        <f aca="false">IF(OR(D28=0,E28=0),0,(C28-B28)*(D28+E28)/SUM($D$17:$E$38))</f>
        <v>2.45097686121101</v>
      </c>
      <c r="I28" s="102" t="n">
        <f aca="false">source_tot2!E19</f>
        <v>2024.37379576108</v>
      </c>
      <c r="J28" s="102" t="n">
        <f aca="false">source_tot2!F19</f>
        <v>2092.77777777778</v>
      </c>
      <c r="K28" s="113" t="n">
        <f aca="false">(J28-($I$15*$D$15+$J$15*$E$15)/($D$15+$E$15))*E28/SUM($E$17:$E$38)-(I28-($I$15*$D$15+$J$15*$E$15)/($D$15+$E$15))*D28/SUM($D$17:$D$38)-L28</f>
        <v>2.78184179056409</v>
      </c>
      <c r="L28" s="117" t="n">
        <f aca="false">IF(OR(D28=0,E28=0),0,(J28-I28)*(D28+E28)/SUM($D$17:$E$38))</f>
        <v>0.58048622953838</v>
      </c>
      <c r="M28" s="102" t="n">
        <f aca="false">source_tot2!G19</f>
        <v>503.516377649326</v>
      </c>
      <c r="N28" s="102" t="n">
        <f aca="false">source_tot2!H19</f>
        <v>723.933333333333</v>
      </c>
      <c r="O28" s="113" t="n">
        <f aca="false">(N28-($M$15*$D$15+$N$15*$E$15)/($D$15+$E$15))*E28/SUM($E$17:$E$38)-(M28-($M$15*$D$15+$N$15*$E$15)/($D$15+$E$15))*D28/SUM($D$17:$D$38)-P28</f>
        <v>3.0440678079838</v>
      </c>
      <c r="P28" s="117" t="n">
        <f aca="false">IF(OR(D28=0,E28=0),0,(N28-M28)*(D28+E28)/SUM($D$17:$E$38))</f>
        <v>1.87049063167263</v>
      </c>
      <c r="Q28" s="108" t="n">
        <f aca="false">IF(M28&lt;&gt;0,M28/B28,0)</f>
        <v>0.199184435679034</v>
      </c>
      <c r="R28" s="109" t="n">
        <f aca="false">IF(N28&lt;&gt;0,N28/C28,0)</f>
        <v>0.257013696036355</v>
      </c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</row>
    <row r="29" s="85" customFormat="true" ht="12.75" hidden="false" customHeight="false" outlineLevel="0" collapsed="false">
      <c r="A29" s="101" t="s">
        <v>63</v>
      </c>
      <c r="B29" s="102" t="n">
        <f aca="false">source_tot2!C20</f>
        <v>2279.93273542601</v>
      </c>
      <c r="C29" s="102" t="n">
        <f aca="false">source_tot2!D20</f>
        <v>2272.84816247582</v>
      </c>
      <c r="D29" s="104" t="n">
        <f aca="false">source_tot2!J20</f>
        <v>8.92</v>
      </c>
      <c r="E29" s="104" t="n">
        <f aca="false">source_tot2!K20</f>
        <v>93.06</v>
      </c>
      <c r="F29" s="112" t="n">
        <f aca="false">IF(D29+E29&lt;&gt;0,E29/(D29+E29),0)</f>
        <v>0.91253186899392</v>
      </c>
      <c r="G29" s="113" t="n">
        <f aca="false">(C29-($B$15*$D$15+$C$15*$E$15)/($D$15+$E$15))*E29/SUM($E$17:$E$38)-(B29-($B$15*$D$15+$C$15*$E$15)/($D$15+$E$15))*D29/SUM($D$17:$D$38)-H29</f>
        <v>-129.987264434349</v>
      </c>
      <c r="H29" s="117" t="n">
        <f aca="false">IF(OR(D29=0,E29=0),0,(C29-B29)*(D29+E29)/SUM($D$17:$E$38))</f>
        <v>-0.850362220122028</v>
      </c>
      <c r="I29" s="102" t="n">
        <f aca="false">source_tot2!E20</f>
        <v>1983.53886397608</v>
      </c>
      <c r="J29" s="102" t="n">
        <f aca="false">source_tot2!F20</f>
        <v>1967.88810086682</v>
      </c>
      <c r="K29" s="113" t="n">
        <f aca="false">(J29-($I$15*$D$15+$J$15*$E$15)/($D$15+$E$15))*E29/SUM($E$17:$E$38)-(I29-($I$15*$D$15+$J$15*$E$15)/($D$15+$E$15))*D29/SUM($D$17:$D$38)-L29</f>
        <v>-50.8516329049242</v>
      </c>
      <c r="L29" s="117" t="n">
        <f aca="false">IF(OR(D29=0,E29=0),0,(J29-I29)*(D29+E29)/SUM($D$17:$E$38))</f>
        <v>-1.87856314809242</v>
      </c>
      <c r="M29" s="102" t="n">
        <f aca="false">source_tot2!G20</f>
        <v>296.393871449925</v>
      </c>
      <c r="N29" s="102" t="n">
        <f aca="false">source_tot2!H20</f>
        <v>304.960061608998</v>
      </c>
      <c r="O29" s="113" t="n">
        <f aca="false">(N29-($M$15*$D$15+$N$15*$E$15)/($D$15+$E$15))*E29/SUM($E$17:$E$38)-(M29-($M$15*$D$15+$N$15*$E$15)/($D$15+$E$15))*D29/SUM($D$17:$D$38)-P29</f>
        <v>-79.1356315294247</v>
      </c>
      <c r="P29" s="117" t="n">
        <f aca="false">IF(OR(D29=0,E29=0),0,(N29-M29)*(D29+E29)/SUM($D$17:$E$38))</f>
        <v>1.0282009279704</v>
      </c>
      <c r="Q29" s="108" t="n">
        <f aca="false">IF(M29&lt;&gt;0,M29/B29,0)</f>
        <v>0.130001147334087</v>
      </c>
      <c r="R29" s="109" t="n">
        <f aca="false">IF(N29&lt;&gt;0,N29/C29,0)</f>
        <v>0.134175290124442</v>
      </c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</row>
    <row r="30" s="85" customFormat="true" ht="12.75" hidden="false" customHeight="false" outlineLevel="0" collapsed="false">
      <c r="A30" s="101" t="s">
        <v>64</v>
      </c>
      <c r="B30" s="102" t="n">
        <f aca="false">source_tot2!C21</f>
        <v>3630.78811369509</v>
      </c>
      <c r="C30" s="102" t="n">
        <f aca="false">source_tot2!D21</f>
        <v>3009.54871488344</v>
      </c>
      <c r="D30" s="104" t="n">
        <f aca="false">source_tot2!J21</f>
        <v>12.9</v>
      </c>
      <c r="E30" s="104" t="n">
        <f aca="false">source_tot2!K21</f>
        <v>16.73</v>
      </c>
      <c r="F30" s="112" t="n">
        <f aca="false">IF(D30+E30&lt;&gt;0,E30/(D30+E30),0)</f>
        <v>0.564630442119473</v>
      </c>
      <c r="G30" s="113" t="n">
        <f aca="false">(C30-($B$15*$D$15+$C$15*$E$15)/($D$15+$E$15))*E30/SUM($E$17:$E$38)-(B30-($B$15*$D$15+$C$15*$E$15)/($D$15+$E$15))*D30/SUM($D$17:$D$38)-H30</f>
        <v>-1.88372306850427</v>
      </c>
      <c r="H30" s="117" t="n">
        <f aca="false">IF(OR(D30=0,E30=0),0,(C30-B30)*(D30+E30)/SUM($D$17:$E$38))</f>
        <v>-21.6653602631637</v>
      </c>
      <c r="I30" s="102" t="n">
        <f aca="false">source_tot2!E21</f>
        <v>3143.02971576227</v>
      </c>
      <c r="J30" s="102" t="n">
        <f aca="false">source_tot2!F21</f>
        <v>2698.16696553098</v>
      </c>
      <c r="K30" s="113" t="n">
        <f aca="false">(J30-($I$15*$D$15+$J$15*$E$15)/($D$15+$E$15))*E30/SUM($E$17:$E$38)-(I30-($I$15*$D$15+$J$15*$E$15)/($D$15+$E$15))*D30/SUM($D$17:$D$38)-L30</f>
        <v>-14.5937685824466</v>
      </c>
      <c r="L30" s="117" t="n">
        <f aca="false">IF(OR(D30=0,E30=0),0,(J30-I30)*(D30+E30)/SUM($D$17:$E$38))</f>
        <v>-15.5143279223102</v>
      </c>
      <c r="M30" s="102" t="n">
        <f aca="false">source_tot2!G21</f>
        <v>487.758397932817</v>
      </c>
      <c r="N30" s="102" t="n">
        <f aca="false">source_tot2!H21</f>
        <v>311.381749352461</v>
      </c>
      <c r="O30" s="113" t="n">
        <f aca="false">(N30-($M$15*$D$15+$N$15*$E$15)/($D$15+$E$15))*E30/SUM($E$17:$E$38)-(M30-($M$15*$D$15+$N$15*$E$15)/($D$15+$E$15))*D30/SUM($D$17:$D$38)-P30</f>
        <v>12.7100455139424</v>
      </c>
      <c r="P30" s="117" t="n">
        <f aca="false">IF(OR(D30=0,E30=0),0,(N30-M30)*(D30+E30)/SUM($D$17:$E$38))</f>
        <v>-6.15103234085349</v>
      </c>
      <c r="Q30" s="108" t="n">
        <f aca="false">IF(M30&lt;&gt;0,M30/B30,0)</f>
        <v>0.134339538044929</v>
      </c>
      <c r="R30" s="109" t="n">
        <f aca="false">IF(N30&lt;&gt;0,N30/C30,0)</f>
        <v>0.103464598467056</v>
      </c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</row>
    <row r="31" s="85" customFormat="true" ht="12.75" hidden="false" customHeight="false" outlineLevel="0" collapsed="false">
      <c r="A31" s="101" t="s">
        <v>65</v>
      </c>
      <c r="B31" s="102" t="n">
        <f aca="false">source_tot2!C22</f>
        <v>2432.70806382061</v>
      </c>
      <c r="C31" s="102" t="n">
        <f aca="false">source_tot2!D22</f>
        <v>2295.46364756624</v>
      </c>
      <c r="D31" s="104" t="n">
        <f aca="false">source_tot2!J22</f>
        <v>15.46</v>
      </c>
      <c r="E31" s="104" t="n">
        <f aca="false">source_tot2!K22</f>
        <v>21.64</v>
      </c>
      <c r="F31" s="112" t="n">
        <f aca="false">IF(D31+E31&lt;&gt;0,E31/(D31+E31),0)</f>
        <v>0.583288409703504</v>
      </c>
      <c r="G31" s="113" t="n">
        <f aca="false">(C31-($B$15*$D$15+$C$15*$E$15)/($D$15+$E$15))*E31/SUM($E$17:$E$38)-(B31-($B$15*$D$15+$C$15*$E$15)/($D$15+$E$15))*D31/SUM($D$17:$D$38)-H31</f>
        <v>25.6277565256827</v>
      </c>
      <c r="H31" s="117" t="n">
        <f aca="false">IF(OR(D31=0,E31=0),0,(C31-B31)*(D31+E31)/SUM($D$17:$E$38))</f>
        <v>-5.99299433045054</v>
      </c>
      <c r="I31" s="102" t="n">
        <f aca="false">source_tot2!E22</f>
        <v>2164.24644243208</v>
      </c>
      <c r="J31" s="102" t="n">
        <f aca="false">source_tot2!F22</f>
        <v>2092.32516943931</v>
      </c>
      <c r="K31" s="113" t="n">
        <f aca="false">(J31-($I$15*$D$15+$J$15*$E$15)/($D$15+$E$15))*E31/SUM($E$17:$E$38)-(I31-($I$15*$D$15+$J$15*$E$15)/($D$15+$E$15))*D31/SUM($D$17:$D$38)-L31</f>
        <v>6.89826038029663</v>
      </c>
      <c r="L31" s="117" t="n">
        <f aca="false">IF(OR(D31=0,E31=0),0,(J31-I31)*(D31+E31)/SUM($D$17:$E$38))</f>
        <v>-3.14055604626996</v>
      </c>
      <c r="M31" s="102" t="n">
        <f aca="false">source_tot2!G22</f>
        <v>268.46162138853</v>
      </c>
      <c r="N31" s="102" t="n">
        <f aca="false">source_tot2!H22</f>
        <v>203.138478126925</v>
      </c>
      <c r="O31" s="113" t="n">
        <f aca="false">(N31-($M$15*$D$15+$N$15*$E$15)/($D$15+$E$15))*E31/SUM($E$17:$E$38)-(M31-($M$15*$D$15+$N$15*$E$15)/($D$15+$E$15))*D31/SUM($D$17:$D$38)-P31</f>
        <v>18.7294961453861</v>
      </c>
      <c r="P31" s="117" t="n">
        <f aca="false">IF(OR(D31=0,E31=0),0,(N31-M31)*(D31+E31)/SUM($D$17:$E$38))</f>
        <v>-2.85243828418059</v>
      </c>
      <c r="Q31" s="108" t="n">
        <f aca="false">IF(M31&lt;&gt;0,M31/B31,0)</f>
        <v>0.110355050563242</v>
      </c>
      <c r="R31" s="109" t="n">
        <f aca="false">IF(N31&lt;&gt;0,N31/C31,0)</f>
        <v>0.0884956197595649</v>
      </c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</row>
    <row r="32" s="85" customFormat="true" ht="12.75" hidden="false" customHeight="false" outlineLevel="0" collapsed="false">
      <c r="A32" s="101" t="s">
        <v>66</v>
      </c>
      <c r="B32" s="102" t="n">
        <f aca="false">source_tot2!C23</f>
        <v>2339.14617876882</v>
      </c>
      <c r="C32" s="102" t="n">
        <f aca="false">source_tot2!D23</f>
        <v>2489.51521984216</v>
      </c>
      <c r="D32" s="104" t="n">
        <f aca="false">source_tot2!J23</f>
        <v>69.96</v>
      </c>
      <c r="E32" s="104" t="n">
        <f aca="false">source_tot2!K23</f>
        <v>26.61</v>
      </c>
      <c r="F32" s="112" t="n">
        <f aca="false">IF(D32+E32&lt;&gt;0,E32/(D32+E32),0)</f>
        <v>0.275551413482448</v>
      </c>
      <c r="G32" s="113" t="n">
        <f aca="false">(C32-($B$15*$D$15+$C$15*$E$15)/($D$15+$E$15))*E32/SUM($E$17:$E$38)-(B32-($B$15*$D$15+$C$15*$E$15)/($D$15+$E$15))*D32/SUM($D$17:$D$38)-H32</f>
        <v>234.270806853773</v>
      </c>
      <c r="H32" s="117" t="n">
        <f aca="false">IF(OR(D32=0,E32=0),0,(C32-B32)*(D32+E32)/SUM($D$17:$E$38))</f>
        <v>17.0913329446727</v>
      </c>
      <c r="I32" s="102" t="n">
        <f aca="false">source_tot2!E23</f>
        <v>1987.47260339242</v>
      </c>
      <c r="J32" s="102" t="n">
        <f aca="false">source_tot2!F23</f>
        <v>1976.91970437179</v>
      </c>
      <c r="K32" s="113" t="n">
        <f aca="false">(J32-($I$15*$D$15+$J$15*$E$15)/($D$15+$E$15))*E32/SUM($E$17:$E$38)-(I32-($I$15*$D$15+$J$15*$E$15)/($D$15+$E$15))*D32/SUM($D$17:$D$38)-L32</f>
        <v>100.12996557248</v>
      </c>
      <c r="L32" s="117" t="n">
        <f aca="false">IF(OR(D32=0,E32=0),0,(J32-I32)*(D32+E32)/SUM($D$17:$E$38))</f>
        <v>-1.19946971401538</v>
      </c>
      <c r="M32" s="102" t="n">
        <f aca="false">source_tot2!G23</f>
        <v>351.673575376406</v>
      </c>
      <c r="N32" s="102" t="n">
        <f aca="false">source_tot2!H23</f>
        <v>512.595515470375</v>
      </c>
      <c r="O32" s="113" t="n">
        <f aca="false">(N32-($M$15*$D$15+$N$15*$E$15)/($D$15+$E$15))*E32/SUM($E$17:$E$38)-(M32-($M$15*$D$15+$N$15*$E$15)/($D$15+$E$15))*D32/SUM($D$17:$D$38)-P32</f>
        <v>134.140841281293</v>
      </c>
      <c r="P32" s="117" t="n">
        <f aca="false">IF(OR(D32=0,E32=0),0,(N32-M32)*(D32+E32)/SUM($D$17:$E$38))</f>
        <v>18.2908026586881</v>
      </c>
      <c r="Q32" s="108" t="n">
        <f aca="false">IF(M32&lt;&gt;0,M32/B32,0)</f>
        <v>0.150342709903451</v>
      </c>
      <c r="R32" s="109" t="n">
        <f aca="false">IF(N32&lt;&gt;0,N32/C32,0)</f>
        <v>0.205901739979269</v>
      </c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</row>
    <row r="33" s="85" customFormat="true" ht="12.75" hidden="false" customHeight="false" outlineLevel="0" collapsed="false">
      <c r="A33" s="101" t="s">
        <v>67</v>
      </c>
      <c r="B33" s="102" t="n">
        <f aca="false">source_tot2!C24</f>
        <v>0</v>
      </c>
      <c r="C33" s="102" t="n">
        <f aca="false">source_tot2!D24</f>
        <v>2267.13815789474</v>
      </c>
      <c r="D33" s="104" t="n">
        <f aca="false">source_tot2!J24</f>
        <v>0</v>
      </c>
      <c r="E33" s="104" t="n">
        <f aca="false">source_tot2!K24</f>
        <v>7.6</v>
      </c>
      <c r="F33" s="112" t="n">
        <f aca="false">IF(D33+E33&lt;&gt;0,E33/(D33+E33),0)</f>
        <v>1</v>
      </c>
      <c r="G33" s="113" t="n">
        <f aca="false">(C33-($B$15*$D$15+$C$15*$E$15)/($D$15+$E$15))*E33/SUM($E$17:$E$38)-(B33-($B$15*$D$15+$C$15*$E$15)/($D$15+$E$15))*D33/SUM($D$17:$D$38)-H33</f>
        <v>-13.9545810887334</v>
      </c>
      <c r="H33" s="117" t="n">
        <f aca="false">IF(OR(D33=0,E33=0),0,(C33-B33)*(D33+E33)/SUM($D$17:$E$38))</f>
        <v>0</v>
      </c>
      <c r="I33" s="102" t="n">
        <f aca="false">source_tot2!E24</f>
        <v>0</v>
      </c>
      <c r="J33" s="102" t="n">
        <f aca="false">source_tot2!F24</f>
        <v>2229.23245614035</v>
      </c>
      <c r="K33" s="113" t="n">
        <f aca="false">(J33-($I$15*$D$15+$J$15*$E$15)/($D$15+$E$15))*E33/SUM($E$17:$E$38)-(I33-($I$15*$D$15+$J$15*$E$15)/($D$15+$E$15))*D33/SUM($D$17:$D$38)-L33</f>
        <v>-2.24159220198511</v>
      </c>
      <c r="L33" s="117" t="n">
        <f aca="false">IF(OR(D33=0,E33=0),0,(J33-I33)*(D33+E33)/SUM($D$17:$E$38))</f>
        <v>0</v>
      </c>
      <c r="M33" s="102" t="n">
        <f aca="false">source_tot2!G24</f>
        <v>0</v>
      </c>
      <c r="N33" s="102" t="n">
        <f aca="false">source_tot2!H24</f>
        <v>37.905701754386</v>
      </c>
      <c r="O33" s="113" t="n">
        <f aca="false">(N33-($M$15*$D$15+$N$15*$E$15)/($D$15+$E$15))*E33/SUM($E$17:$E$38)-(M33-($M$15*$D$15+$N$15*$E$15)/($D$15+$E$15))*D33/SUM($D$17:$D$38)-P33</f>
        <v>-11.7129888867483</v>
      </c>
      <c r="P33" s="117" t="n">
        <f aca="false">IF(OR(D33=0,E33=0),0,(N33-M33)*(D33+E33)/SUM($D$17:$E$38))</f>
        <v>0</v>
      </c>
      <c r="Q33" s="108" t="n">
        <f aca="false">IF(M33&lt;&gt;0,M33/B33,0)</f>
        <v>0</v>
      </c>
      <c r="R33" s="109" t="n">
        <f aca="false">IF(N33&lt;&gt;0,N33/C33,0)</f>
        <v>0.0167196258518207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</row>
    <row r="34" s="85" customFormat="true" ht="12.75" hidden="false" customHeight="false" outlineLevel="0" collapsed="false">
      <c r="A34" s="101" t="s">
        <v>68</v>
      </c>
      <c r="B34" s="102" t="n">
        <f aca="false">source_tot2!C25</f>
        <v>0</v>
      </c>
      <c r="C34" s="102" t="n">
        <f aca="false">source_tot2!D25</f>
        <v>2253.61952861953</v>
      </c>
      <c r="D34" s="104" t="n">
        <f aca="false">source_tot2!J25</f>
        <v>0</v>
      </c>
      <c r="E34" s="104" t="n">
        <f aca="false">source_tot2!K25</f>
        <v>1.98</v>
      </c>
      <c r="F34" s="112" t="n">
        <f aca="false">IF(D34+E34&lt;&gt;0,E34/(D34+E34),0)</f>
        <v>1</v>
      </c>
      <c r="G34" s="113" t="n">
        <f aca="false">(C34-($B$15*$D$15+$C$15*$E$15)/($D$15+$E$15))*E34/SUM($E$17:$E$38)-(B34-($B$15*$D$15+$C$15*$E$15)/($D$15+$E$15))*D34/SUM($D$17:$D$38)-H34</f>
        <v>-3.6800676605324</v>
      </c>
      <c r="H34" s="117" t="n">
        <f aca="false">IF(OR(D34=0,E34=0),0,(C34-B34)*(D34+E34)/SUM($D$17:$E$38))</f>
        <v>0</v>
      </c>
      <c r="I34" s="102" t="n">
        <f aca="false">source_tot2!E25</f>
        <v>0</v>
      </c>
      <c r="J34" s="102" t="n">
        <f aca="false">source_tot2!F25</f>
        <v>2019.69696969697</v>
      </c>
      <c r="K34" s="113" t="n">
        <f aca="false">(J34-($I$15*$D$15+$J$15*$E$15)/($D$15+$E$15))*E34/SUM($E$17:$E$38)-(I34-($I$15*$D$15+$J$15*$E$15)/($D$15+$E$15))*D34/SUM($D$17:$D$38)-L34</f>
        <v>-1.27422994195383</v>
      </c>
      <c r="L34" s="117" t="n">
        <f aca="false">IF(OR(D34=0,E34=0),0,(J34-I34)*(D34+E34)/SUM($D$17:$E$38))</f>
        <v>0</v>
      </c>
      <c r="M34" s="102" t="n">
        <f aca="false">source_tot2!G25</f>
        <v>0</v>
      </c>
      <c r="N34" s="102" t="n">
        <f aca="false">source_tot2!H25</f>
        <v>233.922558922559</v>
      </c>
      <c r="O34" s="113" t="n">
        <f aca="false">(N34-($M$15*$D$15+$N$15*$E$15)/($D$15+$E$15))*E34/SUM($E$17:$E$38)-(M34-($M$15*$D$15+$N$15*$E$15)/($D$15+$E$15))*D34/SUM($D$17:$D$38)-P34</f>
        <v>-2.40583771857857</v>
      </c>
      <c r="P34" s="117" t="n">
        <f aca="false">IF(OR(D34=0,E34=0),0,(N34-M34)*(D34+E34)/SUM($D$17:$E$38))</f>
        <v>0</v>
      </c>
      <c r="Q34" s="108" t="n">
        <f aca="false">IF(M34&lt;&gt;0,M34/B34,0)</f>
        <v>0</v>
      </c>
      <c r="R34" s="109" t="n">
        <f aca="false">IF(N34&lt;&gt;0,N34/C34,0)</f>
        <v>0.103798603070257</v>
      </c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</row>
    <row r="35" s="85" customFormat="true" ht="12.75" hidden="false" customHeight="false" outlineLevel="0" collapsed="false">
      <c r="A35" s="101" t="s">
        <v>69</v>
      </c>
      <c r="B35" s="102" t="n">
        <f aca="false">source_tot2!C26</f>
        <v>0</v>
      </c>
      <c r="C35" s="102" t="n">
        <f aca="false">source_tot2!D26</f>
        <v>0</v>
      </c>
      <c r="D35" s="104" t="n">
        <f aca="false">source_tot2!J26</f>
        <v>0</v>
      </c>
      <c r="E35" s="104" t="n">
        <f aca="false">source_tot2!K26</f>
        <v>0</v>
      </c>
      <c r="F35" s="112" t="n">
        <f aca="false">IF(D35+E35&lt;&gt;0,E35/(D35+E35),0)</f>
        <v>0</v>
      </c>
      <c r="G35" s="113" t="n">
        <f aca="false">(C35-($B$15*$D$15+$C$15*$E$15)/($D$15+$E$15))*E35/SUM($E$17:$E$38)-(B35-($B$15*$D$15+$C$15*$E$15)/($D$15+$E$15))*D35/SUM($D$17:$D$38)-H35</f>
        <v>0</v>
      </c>
      <c r="H35" s="117" t="n">
        <f aca="false">IF(OR(D35=0,E35=0),0,(C35-B35)*(D35+E35)/SUM($D$17:$E$38))</f>
        <v>0</v>
      </c>
      <c r="I35" s="102" t="n">
        <f aca="false">source_tot2!E26</f>
        <v>0</v>
      </c>
      <c r="J35" s="102" t="n">
        <f aca="false">source_tot2!F26</f>
        <v>0</v>
      </c>
      <c r="K35" s="113" t="n">
        <f aca="false">(J35-($I$15*$D$15+$J$15*$E$15)/($D$15+$E$15))*E35/SUM($E$17:$E$38)-(I35-($I$15*$D$15+$J$15*$E$15)/($D$15+$E$15))*D35/SUM($D$17:$D$38)-L35</f>
        <v>0</v>
      </c>
      <c r="L35" s="117" t="n">
        <f aca="false">IF(OR(D35=0,E35=0),0,(J35-I35)*(D35+E35)/SUM($D$17:$E$38))</f>
        <v>0</v>
      </c>
      <c r="M35" s="102" t="n">
        <f aca="false">source_tot2!G26</f>
        <v>0</v>
      </c>
      <c r="N35" s="102" t="n">
        <f aca="false">source_tot2!H26</f>
        <v>0</v>
      </c>
      <c r="O35" s="113" t="n">
        <f aca="false">(N35-($M$15*$D$15+$N$15*$E$15)/($D$15+$E$15))*E35/SUM($E$17:$E$38)-(M35-($M$15*$D$15+$N$15*$E$15)/($D$15+$E$15))*D35/SUM($D$17:$D$38)-P35</f>
        <v>0</v>
      </c>
      <c r="P35" s="117" t="n">
        <f aca="false">IF(OR(D35=0,E35=0),0,(N35-M35)*(D35+E35)/SUM($D$17:$E$38))</f>
        <v>0</v>
      </c>
      <c r="Q35" s="108" t="n">
        <f aca="false">IF(M35&lt;&gt;0,M35/B35,0)</f>
        <v>0</v>
      </c>
      <c r="R35" s="109" t="n">
        <f aca="false">IF(N35&lt;&gt;0,N35/C35,0)</f>
        <v>0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</row>
    <row r="36" s="85" customFormat="true" ht="12.75" hidden="false" customHeight="false" outlineLevel="0" collapsed="false">
      <c r="A36" s="101" t="s">
        <v>70</v>
      </c>
      <c r="B36" s="102" t="n">
        <f aca="false">source_tot2!C27</f>
        <v>6244.7247706422</v>
      </c>
      <c r="C36" s="102" t="n">
        <f aca="false">source_tot2!D27</f>
        <v>8094.98299319728</v>
      </c>
      <c r="D36" s="104" t="n">
        <f aca="false">source_tot2!J27</f>
        <v>1.09</v>
      </c>
      <c r="E36" s="104" t="n">
        <f aca="false">source_tot2!K27</f>
        <v>0.98</v>
      </c>
      <c r="F36" s="112" t="n">
        <f aca="false">IF(D36+E36&lt;&gt;0,E36/(D36+E36),0)</f>
        <v>0.473429951690821</v>
      </c>
      <c r="G36" s="113" t="n">
        <f aca="false">(C36-($B$15*$D$15+$C$15*$E$15)/($D$15+$E$15))*E36/SUM($E$17:$E$38)-(B36-($B$15*$D$15+$C$15*$E$15)/($D$15+$E$15))*D36/SUM($D$17:$D$38)-H36</f>
        <v>-9.40897486654603</v>
      </c>
      <c r="H36" s="117" t="n">
        <f aca="false">IF(OR(D36=0,E36=0),0,(C36-B36)*(D36+E36)/SUM($D$17:$E$38))</f>
        <v>4.50793827910008</v>
      </c>
      <c r="I36" s="102" t="n">
        <f aca="false">source_tot2!E27</f>
        <v>6185.24464831804</v>
      </c>
      <c r="J36" s="102" t="n">
        <f aca="false">source_tot2!F27</f>
        <v>7918.19727891156</v>
      </c>
      <c r="K36" s="113" t="n">
        <f aca="false">(J36-($I$15*$D$15+$J$15*$E$15)/($D$15+$E$15))*E36/SUM($E$17:$E$38)-(I36-($I$15*$D$15+$J$15*$E$15)/($D$15+$E$15))*D36/SUM($D$17:$D$38)-L36</f>
        <v>-11.8071211184502</v>
      </c>
      <c r="L36" s="117" t="n">
        <f aca="false">IF(OR(D36=0,E36=0),0,(J36-I36)*(D36+E36)/SUM($D$17:$E$38))</f>
        <v>4.22213689099667</v>
      </c>
      <c r="M36" s="102" t="n">
        <f aca="false">source_tot2!G27</f>
        <v>59.480122324159</v>
      </c>
      <c r="N36" s="102" t="n">
        <f aca="false">source_tot2!H27</f>
        <v>176.785714285714</v>
      </c>
      <c r="O36" s="113" t="n">
        <f aca="false">(N36-($M$15*$D$15+$N$15*$E$15)/($D$15+$E$15))*E36/SUM($E$17:$E$38)-(M36-($M$15*$D$15+$N$15*$E$15)/($D$15+$E$15))*D36/SUM($D$17:$D$38)-P36</f>
        <v>2.39814625190416</v>
      </c>
      <c r="P36" s="117" t="n">
        <f aca="false">IF(OR(D36=0,E36=0),0,(N36-M36)*(D36+E36)/SUM($D$17:$E$38))</f>
        <v>0.28580138810341</v>
      </c>
      <c r="Q36" s="108" t="n">
        <f aca="false">IF(M36&lt;&gt;0,M36/B36,0)</f>
        <v>0.00952485890231511</v>
      </c>
      <c r="R36" s="109" t="n">
        <f aca="false">IF(N36&lt;&gt;0,N36/C36,0)</f>
        <v>0.0218389234954883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</row>
    <row r="37" s="85" customFormat="true" ht="12.75" hidden="false" customHeight="false" outlineLevel="0" collapsed="false">
      <c r="A37" s="101" t="s">
        <v>71</v>
      </c>
      <c r="B37" s="102" t="n">
        <f aca="false">source_tot2!C28</f>
        <v>2624.27536231884</v>
      </c>
      <c r="C37" s="102" t="n">
        <f aca="false">source_tot2!D28</f>
        <v>2529.94028230185</v>
      </c>
      <c r="D37" s="104" t="n">
        <f aca="false">source_tot2!J28</f>
        <v>0.23</v>
      </c>
      <c r="E37" s="104" t="n">
        <f aca="false">source_tot2!K28</f>
        <v>9.21</v>
      </c>
      <c r="F37" s="112" t="n">
        <f aca="false">IF(D37+E37&lt;&gt;0,E37/(D37+E37),0)</f>
        <v>0.975635593220339</v>
      </c>
      <c r="G37" s="113" t="n">
        <f aca="false">(C37-($B$15*$D$15+$C$15*$E$15)/($D$15+$E$15))*E37/SUM($E$17:$E$38)-(B37-($B$15*$D$15+$C$15*$E$15)/($D$15+$E$15))*D37/SUM($D$17:$D$38)-H37</f>
        <v>-11.144983511918</v>
      </c>
      <c r="H37" s="117" t="n">
        <f aca="false">IF(OR(D37=0,E37=0),0,(C37-B37)*(D37+E37)/SUM($D$17:$E$38))</f>
        <v>-1.04814288194773</v>
      </c>
      <c r="I37" s="102" t="n">
        <f aca="false">source_tot2!E28</f>
        <v>2442.02898550725</v>
      </c>
      <c r="J37" s="102" t="n">
        <f aca="false">source_tot2!F28</f>
        <v>2220.96453130655</v>
      </c>
      <c r="K37" s="113" t="n">
        <f aca="false">(J37-($I$15*$D$15+$J$15*$E$15)/($D$15+$E$15))*E37/SUM($E$17:$E$38)-(I37-($I$15*$D$15+$J$15*$E$15)/($D$15+$E$15))*D37/SUM($D$17:$D$38)-L37</f>
        <v>-0.419791326298641</v>
      </c>
      <c r="L37" s="117" t="n">
        <f aca="false">IF(OR(D37=0,E37=0),0,(J37-I37)*(D37+E37)/SUM($D$17:$E$38))</f>
        <v>-2.45621389286336</v>
      </c>
      <c r="M37" s="102" t="n">
        <f aca="false">source_tot2!G28</f>
        <v>182.246376811594</v>
      </c>
      <c r="N37" s="102" t="n">
        <f aca="false">source_tot2!H28</f>
        <v>308.975750995295</v>
      </c>
      <c r="O37" s="113" t="n">
        <f aca="false">(N37-($M$15*$D$15+$N$15*$E$15)/($D$15+$E$15))*E37/SUM($E$17:$E$38)-(M37-($M$15*$D$15+$N$15*$E$15)/($D$15+$E$15))*D37/SUM($D$17:$D$38)-P37</f>
        <v>-10.7251921856194</v>
      </c>
      <c r="P37" s="117" t="n">
        <f aca="false">IF(OR(D37=0,E37=0),0,(N37-M37)*(D37+E37)/SUM($D$17:$E$38))</f>
        <v>1.40807101091563</v>
      </c>
      <c r="Q37" s="108" t="n">
        <f aca="false">IF(M37&lt;&gt;0,M37/B37,0)</f>
        <v>0.0694463620046942</v>
      </c>
      <c r="R37" s="109" t="n">
        <f aca="false">IF(N37&lt;&gt;0,N37/C37,0)</f>
        <v>0.122127685446463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</row>
    <row r="38" s="85" customFormat="true" ht="13.5" hidden="false" customHeight="false" outlineLevel="0" collapsed="false">
      <c r="A38" s="158" t="s">
        <v>72</v>
      </c>
      <c r="B38" s="102" t="n">
        <f aca="false">source_tot2!C29</f>
        <v>0</v>
      </c>
      <c r="C38" s="102" t="n">
        <f aca="false">source_tot2!D29</f>
        <v>3703.72769142199</v>
      </c>
      <c r="D38" s="104" t="n">
        <f aca="false">source_tot2!J29</f>
        <v>0</v>
      </c>
      <c r="E38" s="104" t="n">
        <f aca="false">source_tot2!K29</f>
        <v>5.79</v>
      </c>
      <c r="F38" s="112" t="n">
        <f aca="false">IF(D38+E38&lt;&gt;0,E38/(D38+E38),0)</f>
        <v>1</v>
      </c>
      <c r="G38" s="113" t="n">
        <f aca="false">(C38-($B$15*$D$15+$C$15*$E$15)/($D$15+$E$15))*E38/SUM($E$17:$E$38)-(B38-($B$15*$D$15+$C$15*$E$15)/($D$15+$E$15))*D38/SUM($D$17:$D$38)-H38</f>
        <v>3.20722306510724</v>
      </c>
      <c r="H38" s="117" t="n">
        <f aca="false">IF(OR(D38=0,E38=0),0,(C38-B38)*(D38+E38)/SUM($D$17:$E$38))</f>
        <v>0</v>
      </c>
      <c r="I38" s="102" t="n">
        <f aca="false">source_tot2!E29</f>
        <v>0</v>
      </c>
      <c r="J38" s="102" t="n">
        <f aca="false">source_tot2!F29</f>
        <v>2584.90213010938</v>
      </c>
      <c r="K38" s="113" t="n">
        <f aca="false">(J38-($I$15*$D$15+$J$15*$E$15)/($D$15+$E$15))*E38/SUM($E$17:$E$38)-(I38-($I$15*$D$15+$J$15*$E$15)/($D$15+$E$15))*D38/SUM($D$17:$D$38)-L38</f>
        <v>1.71836314875929</v>
      </c>
      <c r="L38" s="117" t="n">
        <f aca="false">IF(OR(D38=0,E38=0),0,(J38-I38)*(D38+E38)/SUM($D$17:$E$38))</f>
        <v>0</v>
      </c>
      <c r="M38" s="102" t="n">
        <f aca="false">source_tot2!G29</f>
        <v>0</v>
      </c>
      <c r="N38" s="102" t="n">
        <f aca="false">source_tot2!H29</f>
        <v>1118.82556131261</v>
      </c>
      <c r="O38" s="113" t="n">
        <f aca="false">(N38-($M$15*$D$15+$N$15*$E$15)/($D$15+$E$15))*E38/SUM($E$17:$E$38)-(M38-($M$15*$D$15+$N$15*$E$15)/($D$15+$E$15))*D38/SUM($D$17:$D$38)-P38</f>
        <v>1.48885991634794</v>
      </c>
      <c r="P38" s="117" t="n">
        <f aca="false">IF(OR(D38=0,E38=0),0,(N38-M38)*(D38+E38)/SUM($D$17:$E$38))</f>
        <v>0</v>
      </c>
      <c r="Q38" s="108" t="n">
        <f aca="false">IF(M38&lt;&gt;0,M38/B38,0)</f>
        <v>0</v>
      </c>
      <c r="R38" s="109" t="n">
        <f aca="false">IF(N38&lt;&gt;0,N38/C38,0)</f>
        <v>0.302080945071599</v>
      </c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</row>
    <row r="39" s="84" customFormat="true" ht="8.25" hidden="false" customHeight="true" outlineLevel="0" collapsed="false">
      <c r="A39" s="120"/>
      <c r="B39" s="121"/>
      <c r="C39" s="122"/>
      <c r="D39" s="122"/>
      <c r="E39" s="122"/>
      <c r="F39" s="122"/>
      <c r="G39" s="120"/>
      <c r="H39" s="123"/>
      <c r="I39" s="121"/>
      <c r="J39" s="122"/>
      <c r="K39" s="120"/>
      <c r="L39" s="123"/>
      <c r="M39" s="121"/>
      <c r="N39" s="124"/>
      <c r="O39" s="120"/>
      <c r="P39" s="125"/>
      <c r="Q39" s="121"/>
      <c r="R39" s="124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</sheetData>
  <mergeCells count="23">
    <mergeCell ref="A2:R2"/>
    <mergeCell ref="F5:H5"/>
    <mergeCell ref="I5:K5"/>
    <mergeCell ref="L5:Q5"/>
    <mergeCell ref="A7:A9"/>
    <mergeCell ref="B7:E7"/>
    <mergeCell ref="B8:E8"/>
    <mergeCell ref="B9:E9"/>
    <mergeCell ref="B13:H13"/>
    <mergeCell ref="I13:L13"/>
    <mergeCell ref="M13:R13"/>
    <mergeCell ref="B14:C14"/>
    <mergeCell ref="D14:E14"/>
    <mergeCell ref="G14:G16"/>
    <mergeCell ref="H14:H16"/>
    <mergeCell ref="I14:J14"/>
    <mergeCell ref="K14:K16"/>
    <mergeCell ref="L14:L16"/>
    <mergeCell ref="M14:N14"/>
    <mergeCell ref="O14:O16"/>
    <mergeCell ref="P14:P16"/>
    <mergeCell ref="Q14:R14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6.28"/>
    <col collapsed="false" customWidth="true" hidden="false" outlineLevel="0" max="8" min="3" style="0" width="9.7"/>
    <col collapsed="false" customWidth="true" hidden="false" outlineLevel="0" max="9" min="9" style="1" width="4.7"/>
    <col collapsed="false" customWidth="true" hidden="false" outlineLevel="0" max="11" min="10" style="0" width="9.7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11.42"/>
    <col collapsed="false" customWidth="true" hidden="false" outlineLevel="0" max="16" min="16" style="1" width="11.56"/>
    <col collapsed="false" customWidth="true" hidden="false" outlineLevel="0" max="17" min="17" style="1" width="14.7"/>
    <col collapsed="false" customWidth="true" hidden="false" outlineLevel="0" max="18" min="18" style="1" width="11.42"/>
    <col collapsed="false" customWidth="true" hidden="false" outlineLevel="0" max="19" min="19" style="1" width="11.56"/>
    <col collapsed="false" customWidth="true" hidden="false" outlineLevel="0" max="32" min="20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59" t="s">
        <v>84</v>
      </c>
      <c r="C2" s="160"/>
      <c r="D2" s="160"/>
      <c r="E2" s="160"/>
      <c r="F2" s="160"/>
      <c r="G2" s="160"/>
      <c r="H2" s="160"/>
      <c r="I2" s="161"/>
      <c r="J2" s="160"/>
      <c r="K2" s="160"/>
      <c r="L2" s="161"/>
      <c r="M2" s="161"/>
      <c r="N2" s="161"/>
      <c r="O2" s="161"/>
      <c r="P2" s="161"/>
      <c r="Q2" s="161"/>
      <c r="R2" s="161"/>
      <c r="S2" s="161"/>
      <c r="T2" s="161"/>
      <c r="U2" s="162"/>
    </row>
    <row r="4" s="84" customFormat="true" ht="12.75" hidden="false" customHeight="false" outlineLevel="0" collapsed="false"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</row>
    <row r="5" s="95" customFormat="true" ht="29.45" hidden="false" customHeight="true" outlineLevel="0" collapsed="false">
      <c r="B5" s="129" t="s">
        <v>73</v>
      </c>
      <c r="C5" s="130" t="s">
        <v>74</v>
      </c>
      <c r="D5" s="130"/>
      <c r="E5" s="130" t="s">
        <v>75</v>
      </c>
      <c r="F5" s="130"/>
      <c r="G5" s="163" t="s">
        <v>76</v>
      </c>
      <c r="H5" s="163"/>
      <c r="J5" s="131" t="s">
        <v>77</v>
      </c>
      <c r="K5" s="131"/>
      <c r="L5" s="132"/>
      <c r="M5" s="133"/>
    </row>
    <row r="6" s="95" customFormat="true" ht="27.75" hidden="false" customHeight="true" outlineLevel="0" collapsed="false">
      <c r="B6" s="164"/>
      <c r="C6" s="134" t="s">
        <v>38</v>
      </c>
      <c r="D6" s="134"/>
      <c r="E6" s="134" t="s">
        <v>43</v>
      </c>
      <c r="F6" s="134"/>
      <c r="G6" s="134" t="s">
        <v>44</v>
      </c>
      <c r="H6" s="134"/>
      <c r="I6" s="139"/>
      <c r="J6" s="135" t="s">
        <v>39</v>
      </c>
      <c r="K6" s="135"/>
      <c r="L6" s="139"/>
      <c r="M6" s="133"/>
      <c r="N6" s="136" t="s">
        <v>77</v>
      </c>
      <c r="O6" s="136"/>
      <c r="P6" s="137" t="s">
        <v>85</v>
      </c>
      <c r="Q6" s="137"/>
      <c r="R6" s="137" t="s">
        <v>75</v>
      </c>
      <c r="S6" s="137"/>
      <c r="T6" s="137" t="s">
        <v>86</v>
      </c>
      <c r="U6" s="137"/>
    </row>
    <row r="7" s="95" customFormat="true" ht="27.75" hidden="false" customHeight="true" outlineLevel="0" collapsed="false">
      <c r="B7" s="164"/>
      <c r="C7" s="138" t="s">
        <v>80</v>
      </c>
      <c r="D7" s="138" t="s">
        <v>81</v>
      </c>
      <c r="E7" s="138" t="s">
        <v>80</v>
      </c>
      <c r="F7" s="138" t="s">
        <v>81</v>
      </c>
      <c r="G7" s="138" t="s">
        <v>80</v>
      </c>
      <c r="H7" s="138" t="s">
        <v>81</v>
      </c>
      <c r="I7" s="165"/>
      <c r="J7" s="138" t="s">
        <v>80</v>
      </c>
      <c r="K7" s="138" t="s">
        <v>81</v>
      </c>
      <c r="L7" s="139"/>
      <c r="M7" s="133"/>
      <c r="N7" s="166" t="s">
        <v>80</v>
      </c>
      <c r="O7" s="167" t="s">
        <v>81</v>
      </c>
      <c r="P7" s="137" t="s">
        <v>80</v>
      </c>
      <c r="Q7" s="141" t="s">
        <v>81</v>
      </c>
      <c r="R7" s="137" t="s">
        <v>80</v>
      </c>
      <c r="S7" s="141" t="s">
        <v>81</v>
      </c>
      <c r="T7" s="137" t="s">
        <v>80</v>
      </c>
      <c r="U7" s="141" t="s">
        <v>81</v>
      </c>
    </row>
    <row r="8" s="85" customFormat="true" ht="12.75" hidden="false" customHeight="false" outlineLevel="0" collapsed="false">
      <c r="B8" s="118" t="s">
        <v>50</v>
      </c>
      <c r="C8" s="145" t="n">
        <f aca="false">IF(N8=0,0,(P8/N8)/12)</f>
        <v>7445.57908669755</v>
      </c>
      <c r="D8" s="142" t="n">
        <f aca="false">IF(O8=0,0,(Q8/O8)/12)</f>
        <v>6146.38445096548</v>
      </c>
      <c r="E8" s="145" t="n">
        <f aca="false">IF(N8=0,0,(R8/N8)/12)</f>
        <v>3756.8277079197</v>
      </c>
      <c r="F8" s="145" t="n">
        <f aca="false">IF(O8=0,0,(S8/O8)/12)</f>
        <v>3636.69619244285</v>
      </c>
      <c r="G8" s="145" t="n">
        <f aca="false">IF(N8=0,0,(T8/N8)/12)</f>
        <v>3688.75137877785</v>
      </c>
      <c r="H8" s="145" t="n">
        <f aca="false">IF(O8=0,0,(U8/O8)/12)</f>
        <v>2509.68825852262</v>
      </c>
      <c r="I8" s="84"/>
      <c r="J8" s="145" t="n">
        <f aca="false">IF(N8="",0,N8)</f>
        <v>75.55</v>
      </c>
      <c r="K8" s="145" t="n">
        <f aca="false">IF(O8="",0,O8)</f>
        <v>92.01</v>
      </c>
      <c r="L8" s="139"/>
      <c r="M8" s="143"/>
      <c r="N8" s="144" t="n">
        <f aca="false">ETPR_Cont!B6</f>
        <v>75.55</v>
      </c>
      <c r="O8" s="144" t="n">
        <f aca="false">ETPR_Cont!C6</f>
        <v>92.01</v>
      </c>
      <c r="P8" s="142" t="n">
        <f aca="false">REMU_contractuel!B7</f>
        <v>6750162</v>
      </c>
      <c r="Q8" s="142" t="n">
        <f aca="false">REMU_contractuel!C7</f>
        <v>6786346</v>
      </c>
      <c r="R8" s="142" t="n">
        <f aca="false">P8-T8</f>
        <v>3405940</v>
      </c>
      <c r="S8" s="142" t="n">
        <f aca="false">Q8-U8</f>
        <v>4015349</v>
      </c>
      <c r="T8" s="142" t="n">
        <f aca="false">REMU_contractuel!D7</f>
        <v>3344222</v>
      </c>
      <c r="U8" s="142" t="n">
        <f aca="false">REMU_contractuel!E7</f>
        <v>2770997</v>
      </c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</row>
    <row r="9" s="85" customFormat="true" ht="12.75" hidden="false" customHeight="false" outlineLevel="0" collapsed="false">
      <c r="B9" s="118" t="s">
        <v>52</v>
      </c>
      <c r="C9" s="142" t="n">
        <f aca="false">IF(N9=0,0,(P9/N9)/12)</f>
        <v>3062.98449612403</v>
      </c>
      <c r="D9" s="142" t="n">
        <f aca="false">IF(O9=0,0,(Q9/O9)/12)</f>
        <v>2890.60569433253</v>
      </c>
      <c r="E9" s="142" t="n">
        <f aca="false">IF(N9=0,0,(R9/N9)/12)</f>
        <v>2005.00645994832</v>
      </c>
      <c r="F9" s="142" t="n">
        <f aca="false">IF(O9=0,0,(S9/O9)/12)</f>
        <v>2088.38638195004</v>
      </c>
      <c r="G9" s="142" t="n">
        <f aca="false">IF(N9=0,0,(T9/N9)/12)</f>
        <v>1057.97803617571</v>
      </c>
      <c r="H9" s="142" t="n">
        <f aca="false">IF(O9=0,0,(U9/O9)/12)</f>
        <v>802.219312382487</v>
      </c>
      <c r="I9" s="84"/>
      <c r="J9" s="142" t="n">
        <f aca="false">IF(N9="",0,N9)</f>
        <v>2.58</v>
      </c>
      <c r="K9" s="142" t="n">
        <f aca="false">IF(O9="",0,O9)</f>
        <v>24.82</v>
      </c>
      <c r="L9" s="139"/>
      <c r="M9" s="143"/>
      <c r="N9" s="144" t="n">
        <f aca="false">ETPR_Cont!B8</f>
        <v>2.58</v>
      </c>
      <c r="O9" s="144" t="n">
        <f aca="false">ETPR_Cont!C8</f>
        <v>24.82</v>
      </c>
      <c r="P9" s="142" t="n">
        <f aca="false">REMU_contractuel!B9</f>
        <v>94830</v>
      </c>
      <c r="Q9" s="142" t="n">
        <f aca="false">REMU_contractuel!C9</f>
        <v>860938</v>
      </c>
      <c r="R9" s="142" t="n">
        <f aca="false">P9-T9</f>
        <v>62075</v>
      </c>
      <c r="S9" s="142" t="n">
        <f aca="false">Q9-U9</f>
        <v>622005</v>
      </c>
      <c r="T9" s="142" t="n">
        <f aca="false">REMU_contractuel!D9</f>
        <v>32755</v>
      </c>
      <c r="U9" s="142" t="n">
        <f aca="false">REMU_contractuel!E9</f>
        <v>238933</v>
      </c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</row>
    <row r="10" s="85" customFormat="true" ht="12.75" hidden="false" customHeight="false" outlineLevel="0" collapsed="false">
      <c r="B10" s="118" t="s">
        <v>53</v>
      </c>
      <c r="C10" s="142" t="n">
        <f aca="false">IF(N10=0,0,(P10/N10)/12)</f>
        <v>2820.58476575666</v>
      </c>
      <c r="D10" s="142" t="n">
        <f aca="false">IF(O10=0,0,(Q10/O10)/12)</f>
        <v>2752.66752419454</v>
      </c>
      <c r="E10" s="142" t="n">
        <f aca="false">IF(N10=0,0,(R10/N10)/12)</f>
        <v>2024.96629592181</v>
      </c>
      <c r="F10" s="142" t="n">
        <f aca="false">IF(O10=0,0,(S10/O10)/12)</f>
        <v>2017.07475805464</v>
      </c>
      <c r="G10" s="142" t="n">
        <f aca="false">IF(N10=0,0,(T10/N10)/12)</f>
        <v>795.61846983485</v>
      </c>
      <c r="H10" s="142" t="n">
        <f aca="false">IF(O10=0,0,(U10/O10)/12)</f>
        <v>735.5927661399</v>
      </c>
      <c r="I10" s="84"/>
      <c r="J10" s="142" t="n">
        <f aca="false">IF(N10="",0,N10)</f>
        <v>9.89</v>
      </c>
      <c r="K10" s="142" t="n">
        <f aca="false">IF(O10="",0,O10)</f>
        <v>108.84</v>
      </c>
      <c r="L10" s="139"/>
      <c r="M10" s="143"/>
      <c r="N10" s="144" t="n">
        <f aca="false">ETPR_Cont!B9</f>
        <v>9.89</v>
      </c>
      <c r="O10" s="144" t="n">
        <f aca="false">ETPR_Cont!C9</f>
        <v>108.84</v>
      </c>
      <c r="P10" s="142" t="n">
        <f aca="false">REMU_contractuel!B10</f>
        <v>334747</v>
      </c>
      <c r="Q10" s="142" t="n">
        <f aca="false">REMU_contractuel!C10</f>
        <v>3595204</v>
      </c>
      <c r="R10" s="142" t="n">
        <f aca="false">P10-T10</f>
        <v>240323</v>
      </c>
      <c r="S10" s="142" t="n">
        <f aca="false">Q10-U10</f>
        <v>2634461</v>
      </c>
      <c r="T10" s="142" t="n">
        <f aca="false">REMU_contractuel!D10</f>
        <v>94424</v>
      </c>
      <c r="U10" s="142" t="n">
        <f aca="false">REMU_contractuel!E10</f>
        <v>960743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</row>
    <row r="11" s="85" customFormat="true" ht="12.75" hidden="false" customHeight="false" outlineLevel="0" collapsed="false">
      <c r="B11" s="118" t="s">
        <v>54</v>
      </c>
      <c r="C11" s="142" t="n">
        <f aca="false">IF(N11=0,0,(P11/N11)/12)</f>
        <v>2447.81630492324</v>
      </c>
      <c r="D11" s="142" t="n">
        <f aca="false">IF(O11=0,0,(Q11/O11)/12)</f>
        <v>2387.52924909594</v>
      </c>
      <c r="E11" s="142" t="n">
        <f aca="false">IF(N11=0,0,(R11/N11)/12)</f>
        <v>1991.48358920064</v>
      </c>
      <c r="F11" s="142" t="n">
        <f aca="false">IF(O11=0,0,(S11/O11)/12)</f>
        <v>1969.32685716987</v>
      </c>
      <c r="G11" s="142" t="n">
        <f aca="false">IF(N11=0,0,(T11/N11)/12)</f>
        <v>456.332715722605</v>
      </c>
      <c r="H11" s="142" t="n">
        <f aca="false">IF(O11=0,0,(U11/O11)/12)</f>
        <v>418.202391926068</v>
      </c>
      <c r="I11" s="84"/>
      <c r="J11" s="142" t="n">
        <f aca="false">IF(N11="",0,N11)</f>
        <v>37.78</v>
      </c>
      <c r="K11" s="142" t="n">
        <f aca="false">IF(O11="",0,O11)</f>
        <v>141.03</v>
      </c>
      <c r="L11" s="139"/>
      <c r="M11" s="143"/>
      <c r="N11" s="144" t="n">
        <f aca="false">ETPR_Cont!B10</f>
        <v>37.78</v>
      </c>
      <c r="O11" s="144" t="n">
        <f aca="false">ETPR_Cont!C10</f>
        <v>141.03</v>
      </c>
      <c r="P11" s="142" t="n">
        <f aca="false">REMU_contractuel!B11</f>
        <v>1109742</v>
      </c>
      <c r="Q11" s="142" t="n">
        <f aca="false">REMU_contractuel!C11</f>
        <v>4040559</v>
      </c>
      <c r="R11" s="142" t="n">
        <f aca="false">P11-T11</f>
        <v>902859</v>
      </c>
      <c r="S11" s="142" t="n">
        <f aca="false">Q11-U11</f>
        <v>3332810</v>
      </c>
      <c r="T11" s="142" t="n">
        <f aca="false">REMU_contractuel!D11</f>
        <v>206883</v>
      </c>
      <c r="U11" s="142" t="n">
        <f aca="false">REMU_contractuel!E11</f>
        <v>707749</v>
      </c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</row>
    <row r="12" s="85" customFormat="true" ht="12.75" hidden="false" customHeight="false" outlineLevel="0" collapsed="false">
      <c r="B12" s="118" t="s">
        <v>55</v>
      </c>
      <c r="C12" s="142" t="n">
        <f aca="false">IF(N12=0,0,(P12/N12)/12)</f>
        <v>3659.82587064677</v>
      </c>
      <c r="D12" s="142" t="n">
        <f aca="false">IF(O12=0,0,(Q12/O12)/12)</f>
        <v>3373.43406593407</v>
      </c>
      <c r="E12" s="142" t="n">
        <f aca="false">IF(N12=0,0,(R12/N12)/12)</f>
        <v>2999.87562189055</v>
      </c>
      <c r="F12" s="142" t="n">
        <f aca="false">IF(O12=0,0,(S12/O12)/12)</f>
        <v>2955.45787545788</v>
      </c>
      <c r="G12" s="142" t="n">
        <f aca="false">IF(N12=0,0,(T12/N12)/12)</f>
        <v>659.950248756219</v>
      </c>
      <c r="H12" s="142" t="n">
        <f aca="false">IF(O12=0,0,(U12/O12)/12)</f>
        <v>417.976190476191</v>
      </c>
      <c r="I12" s="84"/>
      <c r="J12" s="142" t="n">
        <f aca="false">IF(N12="",0,N12)</f>
        <v>1.34</v>
      </c>
      <c r="K12" s="142" t="n">
        <f aca="false">IF(O12="",0,O12)</f>
        <v>9.1</v>
      </c>
      <c r="L12" s="139"/>
      <c r="M12" s="143"/>
      <c r="N12" s="144" t="n">
        <f aca="false">ETPR_Cont!B11</f>
        <v>1.34</v>
      </c>
      <c r="O12" s="144" t="n">
        <f aca="false">ETPR_Cont!C11</f>
        <v>9.1</v>
      </c>
      <c r="P12" s="142" t="n">
        <f aca="false">REMU_contractuel!B12</f>
        <v>58850</v>
      </c>
      <c r="Q12" s="142" t="n">
        <f aca="false">REMU_contractuel!C12</f>
        <v>368379</v>
      </c>
      <c r="R12" s="142" t="n">
        <f aca="false">P12-T12</f>
        <v>48238</v>
      </c>
      <c r="S12" s="142" t="n">
        <f aca="false">Q12-U12</f>
        <v>322736</v>
      </c>
      <c r="T12" s="142" t="n">
        <f aca="false">REMU_contractuel!D12</f>
        <v>10612</v>
      </c>
      <c r="U12" s="142" t="n">
        <f aca="false">REMU_contractuel!E12</f>
        <v>45643</v>
      </c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</row>
    <row r="13" s="85" customFormat="true" ht="12.75" hidden="false" customHeight="false" outlineLevel="0" collapsed="false">
      <c r="B13" s="118" t="s">
        <v>56</v>
      </c>
      <c r="C13" s="142" t="n">
        <f aca="false">IF(N13=0,0,(P13/N13)/12)</f>
        <v>0</v>
      </c>
      <c r="D13" s="142" t="n">
        <f aca="false">IF(O13=0,0,(Q13/O13)/12)</f>
        <v>0</v>
      </c>
      <c r="E13" s="142" t="n">
        <f aca="false">IF(N13=0,0,(R13/N13)/12)</f>
        <v>0</v>
      </c>
      <c r="F13" s="142" t="n">
        <f aca="false">IF(O13=0,0,(S13/O13)/12)</f>
        <v>0</v>
      </c>
      <c r="G13" s="142" t="n">
        <f aca="false">IF(N13=0,0,(T13/N13)/12)</f>
        <v>0</v>
      </c>
      <c r="H13" s="142" t="n">
        <f aca="false">IF(O13=0,0,(U13/O13)/12)</f>
        <v>0</v>
      </c>
      <c r="I13" s="84"/>
      <c r="J13" s="142" t="n">
        <f aca="false">IF(N13="",0,N13)</f>
        <v>0</v>
      </c>
      <c r="K13" s="142" t="n">
        <f aca="false">IF(O13="",0,O13)</f>
        <v>0</v>
      </c>
      <c r="L13" s="139"/>
      <c r="M13" s="143"/>
      <c r="N13" s="144" t="n">
        <f aca="false">ETPR_Cont!B12</f>
        <v>0</v>
      </c>
      <c r="O13" s="144" t="n">
        <f aca="false">ETPR_Cont!C12</f>
        <v>0</v>
      </c>
      <c r="P13" s="142" t="n">
        <f aca="false">REMU_contractuel!B13</f>
        <v>0</v>
      </c>
      <c r="Q13" s="142" t="n">
        <f aca="false">REMU_contractuel!C13</f>
        <v>8788</v>
      </c>
      <c r="R13" s="142" t="n">
        <f aca="false">P13-T13</f>
        <v>0</v>
      </c>
      <c r="S13" s="142" t="n">
        <f aca="false">Q13-U13</f>
        <v>0</v>
      </c>
      <c r="T13" s="142" t="n">
        <f aca="false">REMU_contractuel!D13</f>
        <v>0</v>
      </c>
      <c r="U13" s="142" t="n">
        <f aca="false">REMU_contractuel!E13</f>
        <v>8788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</row>
    <row r="14" s="85" customFormat="true" ht="12.75" hidden="false" customHeight="false" outlineLevel="0" collapsed="false">
      <c r="B14" s="118" t="s">
        <v>57</v>
      </c>
      <c r="C14" s="142" t="n">
        <f aca="false">IF(N14=0,0,(P14/N14)/12)</f>
        <v>0</v>
      </c>
      <c r="D14" s="142" t="n">
        <f aca="false">IF(O14=0,0,(Q14/O14)/12)</f>
        <v>0</v>
      </c>
      <c r="E14" s="142" t="n">
        <f aca="false">IF(N14=0,0,(R14/N14)/12)</f>
        <v>0</v>
      </c>
      <c r="F14" s="142" t="n">
        <f aca="false">IF(O14=0,0,(S14/O14)/12)</f>
        <v>0</v>
      </c>
      <c r="G14" s="142" t="n">
        <f aca="false">IF(N14=0,0,(T14/N14)/12)</f>
        <v>0</v>
      </c>
      <c r="H14" s="142" t="n">
        <f aca="false">IF(O14=0,0,(U14/O14)/12)</f>
        <v>0</v>
      </c>
      <c r="I14" s="84"/>
      <c r="J14" s="142" t="n">
        <f aca="false">IF(N14="",0,N14)</f>
        <v>0</v>
      </c>
      <c r="K14" s="142" t="n">
        <f aca="false">IF(O14="",0,O14)</f>
        <v>0</v>
      </c>
      <c r="L14" s="139"/>
      <c r="M14" s="143"/>
      <c r="N14" s="144" t="n">
        <f aca="false">ETPR_Cont!B13</f>
        <v>0</v>
      </c>
      <c r="O14" s="144" t="n">
        <f aca="false">ETPR_Cont!C13</f>
        <v>0</v>
      </c>
      <c r="P14" s="142" t="n">
        <f aca="false">REMU_contractuel!B14</f>
        <v>0</v>
      </c>
      <c r="Q14" s="142" t="n">
        <f aca="false">REMU_contractuel!C14</f>
        <v>0</v>
      </c>
      <c r="R14" s="142" t="n">
        <f aca="false">P14-T14</f>
        <v>0</v>
      </c>
      <c r="S14" s="142" t="n">
        <f aca="false">Q14-U14</f>
        <v>0</v>
      </c>
      <c r="T14" s="142" t="n">
        <f aca="false">REMU_contractuel!D14</f>
        <v>0</v>
      </c>
      <c r="U14" s="142" t="n">
        <f aca="false">REMU_contractuel!E14</f>
        <v>0</v>
      </c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</row>
    <row r="15" s="85" customFormat="true" ht="12.75" hidden="false" customHeight="false" outlineLevel="0" collapsed="false">
      <c r="B15" s="118" t="s">
        <v>58</v>
      </c>
      <c r="C15" s="142" t="n">
        <f aca="false">IF(N15=0,0,(P15/N15)/12)</f>
        <v>2542.49899719214</v>
      </c>
      <c r="D15" s="142" t="n">
        <f aca="false">IF(O15=0,0,(Q15/O15)/12)</f>
        <v>2404.54334077381</v>
      </c>
      <c r="E15" s="142" t="n">
        <f aca="false">IF(N15=0,0,(R15/N15)/12)</f>
        <v>2140.30284797433</v>
      </c>
      <c r="F15" s="142" t="n">
        <f aca="false">IF(O15=0,0,(S15/O15)/12)</f>
        <v>2137.59300595238</v>
      </c>
      <c r="G15" s="142" t="n">
        <f aca="false">IF(N15=0,0,(T15/N15)/12)</f>
        <v>402.19614921781</v>
      </c>
      <c r="H15" s="142" t="n">
        <f aca="false">IF(O15=0,0,(U15/O15)/12)</f>
        <v>266.950334821429</v>
      </c>
      <c r="I15" s="84"/>
      <c r="J15" s="142" t="n">
        <f aca="false">IF(N15="",0,N15)</f>
        <v>8.31</v>
      </c>
      <c r="K15" s="142" t="n">
        <f aca="false">IF(O15="",0,O15)</f>
        <v>35.84</v>
      </c>
      <c r="L15" s="139"/>
      <c r="M15" s="143"/>
      <c r="N15" s="144" t="n">
        <f aca="false">ETPR_Cont!B14</f>
        <v>8.31</v>
      </c>
      <c r="O15" s="144" t="n">
        <f aca="false">ETPR_Cont!C14</f>
        <v>35.84</v>
      </c>
      <c r="P15" s="142" t="n">
        <f aca="false">REMU_contractuel!B15</f>
        <v>253538</v>
      </c>
      <c r="Q15" s="142" t="n">
        <f aca="false">REMU_contractuel!C15</f>
        <v>1034146</v>
      </c>
      <c r="R15" s="142" t="n">
        <f aca="false">P15-T15</f>
        <v>213431</v>
      </c>
      <c r="S15" s="142" t="n">
        <f aca="false">Q15-U15</f>
        <v>919336</v>
      </c>
      <c r="T15" s="142" t="n">
        <f aca="false">REMU_contractuel!D15</f>
        <v>40107</v>
      </c>
      <c r="U15" s="142" t="n">
        <f aca="false">REMU_contractuel!E15</f>
        <v>114810</v>
      </c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</row>
    <row r="16" s="85" customFormat="true" ht="12.75" hidden="false" customHeight="false" outlineLevel="0" collapsed="false">
      <c r="B16" s="118" t="s">
        <v>59</v>
      </c>
      <c r="C16" s="142" t="n">
        <f aca="false">IF(N16=0,0,(P16/N16)/12)</f>
        <v>0</v>
      </c>
      <c r="D16" s="142" t="n">
        <f aca="false">IF(O16=0,0,(Q16/O16)/12)</f>
        <v>0</v>
      </c>
      <c r="E16" s="142" t="n">
        <f aca="false">IF(N16=0,0,(R16/N16)/12)</f>
        <v>0</v>
      </c>
      <c r="F16" s="142" t="n">
        <f aca="false">IF(O16=0,0,(S16/O16)/12)</f>
        <v>0</v>
      </c>
      <c r="G16" s="142" t="n">
        <f aca="false">IF(N16=0,0,(T16/N16)/12)</f>
        <v>0</v>
      </c>
      <c r="H16" s="142" t="n">
        <f aca="false">IF(O16=0,0,(U16/O16)/12)</f>
        <v>0</v>
      </c>
      <c r="I16" s="84"/>
      <c r="J16" s="142" t="n">
        <f aca="false">IF(N16="",0,N16)</f>
        <v>0</v>
      </c>
      <c r="K16" s="142" t="n">
        <f aca="false">IF(O16="",0,O16)</f>
        <v>0</v>
      </c>
      <c r="L16" s="139"/>
      <c r="M16" s="143"/>
      <c r="N16" s="144" t="n">
        <f aca="false">ETPR_Cont!B15</f>
        <v>0</v>
      </c>
      <c r="O16" s="144" t="n">
        <f aca="false">ETPR_Cont!C15</f>
        <v>0</v>
      </c>
      <c r="P16" s="142" t="n">
        <f aca="false">REMU_contractuel!B16</f>
        <v>12913</v>
      </c>
      <c r="Q16" s="142" t="n">
        <f aca="false">REMU_contractuel!C16</f>
        <v>8175</v>
      </c>
      <c r="R16" s="142" t="n">
        <f aca="false">P16-T16</f>
        <v>0</v>
      </c>
      <c r="S16" s="142" t="n">
        <f aca="false">Q16-U16</f>
        <v>0</v>
      </c>
      <c r="T16" s="142" t="n">
        <f aca="false">REMU_contractuel!D16</f>
        <v>12913</v>
      </c>
      <c r="U16" s="142" t="n">
        <f aca="false">REMU_contractuel!E16</f>
        <v>8175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</row>
    <row r="17" s="85" customFormat="true" ht="12.75" hidden="false" customHeight="false" outlineLevel="0" collapsed="false">
      <c r="B17" s="118" t="s">
        <v>60</v>
      </c>
      <c r="C17" s="142" t="n">
        <f aca="false">IF(N17=0,0,(P17/N17)/12)</f>
        <v>0</v>
      </c>
      <c r="D17" s="142" t="n">
        <f aca="false">IF(O17=0,0,(Q17/O17)/12)</f>
        <v>0</v>
      </c>
      <c r="E17" s="142" t="n">
        <f aca="false">IF(N17=0,0,(R17/N17)/12)</f>
        <v>0</v>
      </c>
      <c r="F17" s="142" t="n">
        <f aca="false">IF(O17=0,0,(S17/O17)/12)</f>
        <v>0</v>
      </c>
      <c r="G17" s="142" t="n">
        <f aca="false">IF(N17=0,0,(T17/N17)/12)</f>
        <v>0</v>
      </c>
      <c r="H17" s="142" t="n">
        <f aca="false">IF(O17=0,0,(U17/O17)/12)</f>
        <v>0</v>
      </c>
      <c r="I17" s="84"/>
      <c r="J17" s="142" t="n">
        <f aca="false">IF(N17="",0,N17)</f>
        <v>0</v>
      </c>
      <c r="K17" s="142" t="n">
        <f aca="false">IF(O17="",0,O17)</f>
        <v>0</v>
      </c>
      <c r="L17" s="139"/>
      <c r="M17" s="143"/>
      <c r="N17" s="144" t="n">
        <f aca="false">ETPR_Cont!B16</f>
        <v>0</v>
      </c>
      <c r="O17" s="144" t="n">
        <f aca="false">ETPR_Cont!C16</f>
        <v>0</v>
      </c>
      <c r="P17" s="142" t="n">
        <f aca="false">REMU_contractuel!B17</f>
        <v>0</v>
      </c>
      <c r="Q17" s="142" t="n">
        <f aca="false">REMU_contractuel!C17</f>
        <v>0</v>
      </c>
      <c r="R17" s="142" t="n">
        <f aca="false">P17-T17</f>
        <v>0</v>
      </c>
      <c r="S17" s="142" t="n">
        <f aca="false">Q17-U17</f>
        <v>0</v>
      </c>
      <c r="T17" s="142" t="n">
        <f aca="false">REMU_contractuel!D17</f>
        <v>0</v>
      </c>
      <c r="U17" s="142" t="n">
        <f aca="false">REMU_contractuel!E17</f>
        <v>0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</row>
    <row r="18" s="85" customFormat="true" ht="12.75" hidden="false" customHeight="false" outlineLevel="0" collapsed="false">
      <c r="B18" s="118" t="s">
        <v>61</v>
      </c>
      <c r="C18" s="142" t="n">
        <f aca="false">IF(N18=0,0,(P18/N18)/12)</f>
        <v>3618.51851851852</v>
      </c>
      <c r="D18" s="142" t="n">
        <f aca="false">IF(O18=0,0,(Q18/O18)/12)</f>
        <v>2589.38301282051</v>
      </c>
      <c r="E18" s="142" t="n">
        <f aca="false">IF(N18=0,0,(R18/N18)/12)</f>
        <v>3033.56481481482</v>
      </c>
      <c r="F18" s="142" t="n">
        <f aca="false">IF(O18=0,0,(S18/O18)/12)</f>
        <v>2343.99038461538</v>
      </c>
      <c r="G18" s="142" t="n">
        <f aca="false">IF(N18=0,0,(T18/N18)/12)</f>
        <v>584.953703703704</v>
      </c>
      <c r="H18" s="142" t="n">
        <f aca="false">IF(O18=0,0,(U18/O18)/12)</f>
        <v>245.392628205128</v>
      </c>
      <c r="I18" s="84"/>
      <c r="J18" s="142" t="n">
        <f aca="false">IF(N18="",0,N18)</f>
        <v>1.08</v>
      </c>
      <c r="K18" s="142" t="n">
        <f aca="false">IF(O18="",0,O18)</f>
        <v>2.08</v>
      </c>
      <c r="L18" s="139"/>
      <c r="M18" s="143"/>
      <c r="N18" s="144" t="n">
        <f aca="false">ETPR_Cont!B17</f>
        <v>1.08</v>
      </c>
      <c r="O18" s="144" t="n">
        <f aca="false">ETPR_Cont!C17</f>
        <v>2.08</v>
      </c>
      <c r="P18" s="142" t="n">
        <f aca="false">REMU_contractuel!B18</f>
        <v>46896</v>
      </c>
      <c r="Q18" s="142" t="n">
        <f aca="false">REMU_contractuel!C18</f>
        <v>64631</v>
      </c>
      <c r="R18" s="142" t="n">
        <f aca="false">P18-T18</f>
        <v>39315</v>
      </c>
      <c r="S18" s="142" t="n">
        <f aca="false">Q18-U18</f>
        <v>58506</v>
      </c>
      <c r="T18" s="142" t="n">
        <f aca="false">REMU_contractuel!D18</f>
        <v>7581</v>
      </c>
      <c r="U18" s="142" t="n">
        <f aca="false">REMU_contractuel!E18</f>
        <v>6125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</row>
    <row r="19" s="85" customFormat="true" ht="12.75" hidden="false" customHeight="false" outlineLevel="0" collapsed="false">
      <c r="B19" s="118" t="s">
        <v>62</v>
      </c>
      <c r="C19" s="142" t="n">
        <f aca="false">IF(N19=0,0,(P19/N19)/12)</f>
        <v>2527.8901734104</v>
      </c>
      <c r="D19" s="142" t="n">
        <f aca="false">IF(O19=0,0,(Q19/O19)/12)</f>
        <v>2816.71111111111</v>
      </c>
      <c r="E19" s="142" t="n">
        <f aca="false">IF(N19=0,0,(R19/N19)/12)</f>
        <v>2024.37379576108</v>
      </c>
      <c r="F19" s="142" t="n">
        <f aca="false">IF(O19=0,0,(S19/O19)/12)</f>
        <v>2092.77777777778</v>
      </c>
      <c r="G19" s="142" t="n">
        <f aca="false">IF(N19=0,0,(T19/N19)/12)</f>
        <v>503.516377649326</v>
      </c>
      <c r="H19" s="142" t="n">
        <f aca="false">IF(O19=0,0,(U19/O19)/12)</f>
        <v>723.933333333333</v>
      </c>
      <c r="I19" s="84"/>
      <c r="J19" s="142" t="n">
        <f aca="false">IF(N19="",0,N19)</f>
        <v>3.46</v>
      </c>
      <c r="K19" s="142" t="n">
        <f aca="false">IF(O19="",0,O19)</f>
        <v>3.75</v>
      </c>
      <c r="L19" s="139"/>
      <c r="M19" s="143"/>
      <c r="N19" s="144" t="n">
        <f aca="false">ETPR_Cont!B18</f>
        <v>3.46</v>
      </c>
      <c r="O19" s="144" t="n">
        <f aca="false">ETPR_Cont!C18</f>
        <v>3.75</v>
      </c>
      <c r="P19" s="142" t="n">
        <f aca="false">REMU_contractuel!B19</f>
        <v>104958</v>
      </c>
      <c r="Q19" s="142" t="n">
        <f aca="false">REMU_contractuel!C19</f>
        <v>126752</v>
      </c>
      <c r="R19" s="142" t="n">
        <f aca="false">P19-T19</f>
        <v>84052</v>
      </c>
      <c r="S19" s="142" t="n">
        <f aca="false">Q19-U19</f>
        <v>94175</v>
      </c>
      <c r="T19" s="142" t="n">
        <f aca="false">REMU_contractuel!D19</f>
        <v>20906</v>
      </c>
      <c r="U19" s="142" t="n">
        <f aca="false">REMU_contractuel!E19</f>
        <v>32577</v>
      </c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</row>
    <row r="20" s="85" customFormat="true" ht="12.75" hidden="false" customHeight="false" outlineLevel="0" collapsed="false">
      <c r="B20" s="118" t="s">
        <v>63</v>
      </c>
      <c r="C20" s="142" t="n">
        <f aca="false">IF(N20=0,0,(P20/N20)/12)</f>
        <v>2279.93273542601</v>
      </c>
      <c r="D20" s="142" t="n">
        <f aca="false">IF(O20=0,0,(Q20/O20)/12)</f>
        <v>2272.84816247582</v>
      </c>
      <c r="E20" s="142" t="n">
        <f aca="false">IF(N20=0,0,(R20/N20)/12)</f>
        <v>1983.53886397608</v>
      </c>
      <c r="F20" s="142" t="n">
        <f aca="false">IF(O20=0,0,(S20/O20)/12)</f>
        <v>1967.88810086682</v>
      </c>
      <c r="G20" s="142" t="n">
        <f aca="false">IF(N20=0,0,(T20/N20)/12)</f>
        <v>296.393871449925</v>
      </c>
      <c r="H20" s="142" t="n">
        <f aca="false">IF(O20=0,0,(U20/O20)/12)</f>
        <v>304.960061608998</v>
      </c>
      <c r="I20" s="84"/>
      <c r="J20" s="142" t="n">
        <f aca="false">IF(N20="",0,N20)</f>
        <v>8.92</v>
      </c>
      <c r="K20" s="142" t="n">
        <f aca="false">IF(O20="",0,O20)</f>
        <v>93.06</v>
      </c>
      <c r="L20" s="139"/>
      <c r="M20" s="143"/>
      <c r="N20" s="144" t="n">
        <f aca="false">ETPR_Cont!B19</f>
        <v>8.92</v>
      </c>
      <c r="O20" s="144" t="n">
        <f aca="false">ETPR_Cont!C19</f>
        <v>93.06</v>
      </c>
      <c r="P20" s="142" t="n">
        <f aca="false">REMU_contractuel!B20</f>
        <v>244044</v>
      </c>
      <c r="Q20" s="142" t="n">
        <f aca="false">REMU_contractuel!C20</f>
        <v>2538135</v>
      </c>
      <c r="R20" s="142" t="n">
        <f aca="false">P20-T20</f>
        <v>212318</v>
      </c>
      <c r="S20" s="142" t="n">
        <f aca="false">Q20-U20</f>
        <v>2197580</v>
      </c>
      <c r="T20" s="142" t="n">
        <f aca="false">REMU_contractuel!D20</f>
        <v>31726</v>
      </c>
      <c r="U20" s="142" t="n">
        <f aca="false">REMU_contractuel!E20</f>
        <v>340555</v>
      </c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</row>
    <row r="21" s="85" customFormat="true" ht="12.75" hidden="false" customHeight="false" outlineLevel="0" collapsed="false">
      <c r="B21" s="118" t="s">
        <v>64</v>
      </c>
      <c r="C21" s="142" t="n">
        <f aca="false">IF(N21=0,0,(P21/N21)/12)</f>
        <v>3630.78811369509</v>
      </c>
      <c r="D21" s="142" t="n">
        <f aca="false">IF(O21=0,0,(Q21/O21)/12)</f>
        <v>3009.54871488344</v>
      </c>
      <c r="E21" s="142" t="n">
        <f aca="false">IF(N21=0,0,(R21/N21)/12)</f>
        <v>3143.02971576227</v>
      </c>
      <c r="F21" s="142" t="n">
        <f aca="false">IF(O21=0,0,(S21/O21)/12)</f>
        <v>2698.16696553098</v>
      </c>
      <c r="G21" s="142" t="n">
        <f aca="false">IF(N21=0,0,(T21/N21)/12)</f>
        <v>487.758397932817</v>
      </c>
      <c r="H21" s="142" t="n">
        <f aca="false">IF(O21=0,0,(U21/O21)/12)</f>
        <v>311.381749352461</v>
      </c>
      <c r="I21" s="84"/>
      <c r="J21" s="142" t="n">
        <f aca="false">IF(N21="",0,N21)</f>
        <v>12.9</v>
      </c>
      <c r="K21" s="142" t="n">
        <f aca="false">IF(O21="",0,O21)</f>
        <v>16.73</v>
      </c>
      <c r="L21" s="139"/>
      <c r="M21" s="143"/>
      <c r="N21" s="144" t="n">
        <f aca="false">ETPR_Cont!B20</f>
        <v>12.9</v>
      </c>
      <c r="O21" s="144" t="n">
        <f aca="false">ETPR_Cont!C20</f>
        <v>16.73</v>
      </c>
      <c r="P21" s="142" t="n">
        <f aca="false">REMU_contractuel!B21</f>
        <v>562046</v>
      </c>
      <c r="Q21" s="142" t="n">
        <f aca="false">REMU_contractuel!C21</f>
        <v>604197</v>
      </c>
      <c r="R21" s="142" t="n">
        <f aca="false">P21-T21</f>
        <v>486541</v>
      </c>
      <c r="S21" s="142" t="n">
        <f aca="false">Q21-U21</f>
        <v>541684</v>
      </c>
      <c r="T21" s="142" t="n">
        <f aca="false">REMU_contractuel!D21</f>
        <v>75505</v>
      </c>
      <c r="U21" s="142" t="n">
        <f aca="false">REMU_contractuel!E21</f>
        <v>62513</v>
      </c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</row>
    <row r="22" s="85" customFormat="true" ht="12.75" hidden="false" customHeight="false" outlineLevel="0" collapsed="false">
      <c r="B22" s="118" t="s">
        <v>65</v>
      </c>
      <c r="C22" s="142" t="n">
        <f aca="false">IF(N22=0,0,(P22/N22)/12)</f>
        <v>2432.70806382061</v>
      </c>
      <c r="D22" s="142" t="n">
        <f aca="false">IF(O22=0,0,(Q22/O22)/12)</f>
        <v>2295.46364756624</v>
      </c>
      <c r="E22" s="142" t="n">
        <f aca="false">IF(N22=0,0,(R22/N22)/12)</f>
        <v>2164.24644243208</v>
      </c>
      <c r="F22" s="142" t="n">
        <f aca="false">IF(O22=0,0,(S22/O22)/12)</f>
        <v>2092.32516943931</v>
      </c>
      <c r="G22" s="142" t="n">
        <f aca="false">IF(N22=0,0,(T22/N22)/12)</f>
        <v>268.46162138853</v>
      </c>
      <c r="H22" s="142" t="n">
        <f aca="false">IF(O22=0,0,(U22/O22)/12)</f>
        <v>203.138478126925</v>
      </c>
      <c r="I22" s="84"/>
      <c r="J22" s="142" t="n">
        <f aca="false">IF(N22="",0,N22)</f>
        <v>15.46</v>
      </c>
      <c r="K22" s="142" t="n">
        <f aca="false">IF(O22="",0,O22)</f>
        <v>21.64</v>
      </c>
      <c r="L22" s="139"/>
      <c r="M22" s="143"/>
      <c r="N22" s="144" t="n">
        <f aca="false">ETPR_Cont!B21</f>
        <v>15.46</v>
      </c>
      <c r="O22" s="144" t="n">
        <f aca="false">ETPR_Cont!C21</f>
        <v>21.64</v>
      </c>
      <c r="P22" s="142" t="n">
        <f aca="false">REMU_contractuel!B22</f>
        <v>451316</v>
      </c>
      <c r="Q22" s="142" t="n">
        <f aca="false">REMU_contractuel!C22</f>
        <v>596086</v>
      </c>
      <c r="R22" s="142" t="n">
        <f aca="false">P22-T22</f>
        <v>401511</v>
      </c>
      <c r="S22" s="142" t="n">
        <f aca="false">Q22-U22</f>
        <v>543335</v>
      </c>
      <c r="T22" s="142" t="n">
        <f aca="false">REMU_contractuel!D22</f>
        <v>49805</v>
      </c>
      <c r="U22" s="142" t="n">
        <f aca="false">REMU_contractuel!E22</f>
        <v>52751</v>
      </c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</row>
    <row r="23" s="85" customFormat="true" ht="12.75" hidden="false" customHeight="false" outlineLevel="0" collapsed="false">
      <c r="B23" s="118" t="s">
        <v>66</v>
      </c>
      <c r="C23" s="142" t="n">
        <f aca="false">IF(N23=0,0,(P23/N23)/12)</f>
        <v>2339.14617876882</v>
      </c>
      <c r="D23" s="142" t="n">
        <f aca="false">IF(O23=0,0,(Q23/O23)/12)</f>
        <v>2489.51521984216</v>
      </c>
      <c r="E23" s="142" t="n">
        <f aca="false">IF(N23=0,0,(R23/N23)/12)</f>
        <v>1987.47260339242</v>
      </c>
      <c r="F23" s="142" t="n">
        <f aca="false">IF(O23=0,0,(S23/O23)/12)</f>
        <v>1976.91970437179</v>
      </c>
      <c r="G23" s="142" t="n">
        <f aca="false">IF(N23=0,0,(T23/N23)/12)</f>
        <v>351.673575376406</v>
      </c>
      <c r="H23" s="142" t="n">
        <f aca="false">IF(O23=0,0,(U23/O23)/12)</f>
        <v>512.595515470375</v>
      </c>
      <c r="I23" s="84"/>
      <c r="J23" s="142" t="n">
        <f aca="false">IF(N23="",0,N23)</f>
        <v>69.96</v>
      </c>
      <c r="K23" s="142" t="n">
        <f aca="false">IF(O23="",0,O23)</f>
        <v>26.61</v>
      </c>
      <c r="L23" s="139"/>
      <c r="M23" s="143"/>
      <c r="N23" s="144" t="n">
        <f aca="false">ETPR_Cont!B22</f>
        <v>69.96</v>
      </c>
      <c r="O23" s="144" t="n">
        <f aca="false">ETPR_Cont!C22</f>
        <v>26.61</v>
      </c>
      <c r="P23" s="142" t="n">
        <f aca="false">REMU_contractuel!B23</f>
        <v>1963760</v>
      </c>
      <c r="Q23" s="142" t="n">
        <f aca="false">REMU_contractuel!C23</f>
        <v>794952</v>
      </c>
      <c r="R23" s="142" t="n">
        <f aca="false">P23-T23</f>
        <v>1668523</v>
      </c>
      <c r="S23" s="142" t="n">
        <f aca="false">Q23-U23</f>
        <v>631270</v>
      </c>
      <c r="T23" s="142" t="n">
        <f aca="false">REMU_contractuel!D23</f>
        <v>295237</v>
      </c>
      <c r="U23" s="142" t="n">
        <f aca="false">REMU_contractuel!E23</f>
        <v>163682</v>
      </c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s="85" customFormat="true" ht="12.75" hidden="false" customHeight="false" outlineLevel="0" collapsed="false">
      <c r="B24" s="118" t="s">
        <v>67</v>
      </c>
      <c r="C24" s="142" t="n">
        <f aca="false">IF(N24=0,0,(P24/N24)/12)</f>
        <v>0</v>
      </c>
      <c r="D24" s="142" t="n">
        <f aca="false">IF(O24=0,0,(Q24/O24)/12)</f>
        <v>2267.13815789474</v>
      </c>
      <c r="E24" s="142" t="n">
        <f aca="false">IF(N24=0,0,(R24/N24)/12)</f>
        <v>0</v>
      </c>
      <c r="F24" s="142" t="n">
        <f aca="false">IF(O24=0,0,(S24/O24)/12)</f>
        <v>2229.23245614035</v>
      </c>
      <c r="G24" s="142" t="n">
        <f aca="false">IF(N24=0,0,(T24/N24)/12)</f>
        <v>0</v>
      </c>
      <c r="H24" s="142" t="n">
        <f aca="false">IF(O24=0,0,(U24/O24)/12)</f>
        <v>37.905701754386</v>
      </c>
      <c r="I24" s="84"/>
      <c r="J24" s="142" t="n">
        <f aca="false">IF(N24="",0,N24)</f>
        <v>0</v>
      </c>
      <c r="K24" s="142" t="n">
        <f aca="false">IF(O24="",0,O24)</f>
        <v>7.6</v>
      </c>
      <c r="L24" s="139"/>
      <c r="M24" s="143"/>
      <c r="N24" s="144" t="n">
        <f aca="false">ETPR_Cont!B23</f>
        <v>0</v>
      </c>
      <c r="O24" s="144" t="n">
        <f aca="false">ETPR_Cont!C23</f>
        <v>7.6</v>
      </c>
      <c r="P24" s="142" t="n">
        <f aca="false">REMU_contractuel!B24</f>
        <v>0</v>
      </c>
      <c r="Q24" s="142" t="n">
        <f aca="false">REMU_contractuel!C24</f>
        <v>206763</v>
      </c>
      <c r="R24" s="142" t="n">
        <f aca="false">P24-T24</f>
        <v>0</v>
      </c>
      <c r="S24" s="142" t="n">
        <f aca="false">Q24-U24</f>
        <v>203306</v>
      </c>
      <c r="T24" s="142" t="n">
        <f aca="false">REMU_contractuel!D24</f>
        <v>0</v>
      </c>
      <c r="U24" s="142" t="n">
        <f aca="false">REMU_contractuel!E24</f>
        <v>3457</v>
      </c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</row>
    <row r="25" s="85" customFormat="true" ht="12.75" hidden="false" customHeight="false" outlineLevel="0" collapsed="false">
      <c r="B25" s="118" t="s">
        <v>68</v>
      </c>
      <c r="C25" s="142" t="n">
        <f aca="false">IF(N25=0,0,(P25/N25)/12)</f>
        <v>0</v>
      </c>
      <c r="D25" s="142" t="n">
        <f aca="false">IF(O25=0,0,(Q25/O25)/12)</f>
        <v>2253.61952861953</v>
      </c>
      <c r="E25" s="142" t="n">
        <f aca="false">IF(N25=0,0,(R25/N25)/12)</f>
        <v>0</v>
      </c>
      <c r="F25" s="142" t="n">
        <f aca="false">IF(O25=0,0,(S25/O25)/12)</f>
        <v>2019.69696969697</v>
      </c>
      <c r="G25" s="142" t="n">
        <f aca="false">IF(N25=0,0,(T25/N25)/12)</f>
        <v>0</v>
      </c>
      <c r="H25" s="142" t="n">
        <f aca="false">IF(O25=0,0,(U25/O25)/12)</f>
        <v>233.922558922559</v>
      </c>
      <c r="I25" s="84"/>
      <c r="J25" s="142" t="n">
        <f aca="false">IF(N25="",0,N25)</f>
        <v>0</v>
      </c>
      <c r="K25" s="142" t="n">
        <f aca="false">IF(O25="",0,O25)</f>
        <v>1.98</v>
      </c>
      <c r="L25" s="139"/>
      <c r="M25" s="143"/>
      <c r="N25" s="144" t="n">
        <f aca="false">ETPR_Cont!B24</f>
        <v>0</v>
      </c>
      <c r="O25" s="144" t="n">
        <f aca="false">ETPR_Cont!C24</f>
        <v>1.98</v>
      </c>
      <c r="P25" s="142" t="n">
        <f aca="false">REMU_contractuel!B25</f>
        <v>0</v>
      </c>
      <c r="Q25" s="142" t="n">
        <f aca="false">REMU_contractuel!C25</f>
        <v>53546</v>
      </c>
      <c r="R25" s="142" t="n">
        <f aca="false">P25-T25</f>
        <v>0</v>
      </c>
      <c r="S25" s="142" t="n">
        <f aca="false">Q25-U25</f>
        <v>47988</v>
      </c>
      <c r="T25" s="142" t="n">
        <f aca="false">REMU_contractuel!D25</f>
        <v>0</v>
      </c>
      <c r="U25" s="142" t="n">
        <f aca="false">REMU_contractuel!E25</f>
        <v>5558</v>
      </c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</row>
    <row r="26" s="85" customFormat="true" ht="12.75" hidden="false" customHeight="false" outlineLevel="0" collapsed="false">
      <c r="B26" s="118" t="s">
        <v>69</v>
      </c>
      <c r="C26" s="142" t="n">
        <f aca="false">IF(N26=0,0,(P26/N26)/12)</f>
        <v>0</v>
      </c>
      <c r="D26" s="142" t="n">
        <f aca="false">IF(O26=0,0,(Q26/O26)/12)</f>
        <v>0</v>
      </c>
      <c r="E26" s="142" t="n">
        <f aca="false">IF(N26=0,0,(R26/N26)/12)</f>
        <v>0</v>
      </c>
      <c r="F26" s="142" t="n">
        <f aca="false">IF(O26=0,0,(S26/O26)/12)</f>
        <v>0</v>
      </c>
      <c r="G26" s="142" t="n">
        <f aca="false">IF(N26=0,0,(T26/N26)/12)</f>
        <v>0</v>
      </c>
      <c r="H26" s="142" t="n">
        <f aca="false">IF(O26=0,0,(U26/O26)/12)</f>
        <v>0</v>
      </c>
      <c r="I26" s="84"/>
      <c r="J26" s="142" t="n">
        <f aca="false">IF(N26="",0,N26)</f>
        <v>0</v>
      </c>
      <c r="K26" s="142" t="n">
        <f aca="false">IF(O26="",0,O26)</f>
        <v>0</v>
      </c>
      <c r="L26" s="139"/>
      <c r="M26" s="143"/>
      <c r="N26" s="144" t="n">
        <f aca="false">ETPR_Cont!B25</f>
        <v>0</v>
      </c>
      <c r="O26" s="144" t="n">
        <f aca="false">ETPR_Cont!C25</f>
        <v>0</v>
      </c>
      <c r="P26" s="142" t="n">
        <f aca="false">REMU_contractuel!B26</f>
        <v>0</v>
      </c>
      <c r="Q26" s="142" t="n">
        <f aca="false">REMU_contractuel!C26</f>
        <v>0</v>
      </c>
      <c r="R26" s="142" t="n">
        <f aca="false">P26-T26</f>
        <v>0</v>
      </c>
      <c r="S26" s="142" t="n">
        <f aca="false">Q26-U26</f>
        <v>0</v>
      </c>
      <c r="T26" s="142" t="n">
        <f aca="false">REMU_contractuel!D26</f>
        <v>0</v>
      </c>
      <c r="U26" s="142" t="n">
        <f aca="false">REMU_contractuel!E26</f>
        <v>0</v>
      </c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</row>
    <row r="27" s="85" customFormat="true" ht="12.75" hidden="false" customHeight="false" outlineLevel="0" collapsed="false">
      <c r="B27" s="118" t="s">
        <v>70</v>
      </c>
      <c r="C27" s="142" t="n">
        <f aca="false">IF(N27=0,0,(P27/N27)/12)</f>
        <v>6244.7247706422</v>
      </c>
      <c r="D27" s="142" t="n">
        <f aca="false">IF(O27=0,0,(Q27/O27)/12)</f>
        <v>8094.98299319728</v>
      </c>
      <c r="E27" s="142" t="n">
        <f aca="false">IF(N27=0,0,(R27/N27)/12)</f>
        <v>6185.24464831804</v>
      </c>
      <c r="F27" s="142" t="n">
        <f aca="false">IF(O27=0,0,(S27/O27)/12)</f>
        <v>7918.19727891156</v>
      </c>
      <c r="G27" s="142" t="n">
        <f aca="false">IF(N27=0,0,(T27/N27)/12)</f>
        <v>59.480122324159</v>
      </c>
      <c r="H27" s="142" t="n">
        <f aca="false">IF(O27=0,0,(U27/O27)/12)</f>
        <v>176.785714285714</v>
      </c>
      <c r="I27" s="84"/>
      <c r="J27" s="142" t="n">
        <f aca="false">IF(N27="",0,N27)</f>
        <v>1.09</v>
      </c>
      <c r="K27" s="142" t="n">
        <f aca="false">IF(O27="",0,O27)</f>
        <v>0.98</v>
      </c>
      <c r="L27" s="139"/>
      <c r="M27" s="143"/>
      <c r="N27" s="144" t="n">
        <f aca="false">ETPR_Cont!B26</f>
        <v>1.09</v>
      </c>
      <c r="O27" s="144" t="n">
        <f aca="false">ETPR_Cont!C26</f>
        <v>0.98</v>
      </c>
      <c r="P27" s="142" t="n">
        <f aca="false">REMU_contractuel!B27</f>
        <v>81681</v>
      </c>
      <c r="Q27" s="142" t="n">
        <f aca="false">REMU_contractuel!C27</f>
        <v>95197</v>
      </c>
      <c r="R27" s="142" t="n">
        <f aca="false">P27-T27</f>
        <v>80903</v>
      </c>
      <c r="S27" s="142" t="n">
        <f aca="false">Q27-U27</f>
        <v>93118</v>
      </c>
      <c r="T27" s="142" t="n">
        <f aca="false">REMU_contractuel!D27</f>
        <v>778</v>
      </c>
      <c r="U27" s="142" t="n">
        <f aca="false">REMU_contractuel!E27</f>
        <v>2079</v>
      </c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</row>
    <row r="28" customFormat="false" ht="15" hidden="false" customHeight="false" outlineLevel="0" collapsed="false">
      <c r="B28" s="118" t="s">
        <v>71</v>
      </c>
      <c r="C28" s="142" t="n">
        <f aca="false">IF(N28=0,0,(P28/N28)/12)</f>
        <v>2624.27536231884</v>
      </c>
      <c r="D28" s="142" t="n">
        <f aca="false">IF(O28=0,0,(Q28/O28)/12)</f>
        <v>2529.94028230185</v>
      </c>
      <c r="E28" s="142" t="n">
        <f aca="false">IF(N28=0,0,(R28/N28)/12)</f>
        <v>2442.02898550725</v>
      </c>
      <c r="F28" s="142" t="n">
        <f aca="false">IF(O28=0,0,(S28/O28)/12)</f>
        <v>2220.96453130655</v>
      </c>
      <c r="G28" s="142" t="n">
        <f aca="false">IF(N28=0,0,(T28/N28)/12)</f>
        <v>182.246376811594</v>
      </c>
      <c r="H28" s="142" t="n">
        <f aca="false">IF(O28=0,0,(U28/O28)/12)</f>
        <v>308.975750995295</v>
      </c>
      <c r="I28" s="147"/>
      <c r="J28" s="142" t="n">
        <f aca="false">IF(N28="",0,N28)</f>
        <v>0.23</v>
      </c>
      <c r="K28" s="142" t="n">
        <f aca="false">IF(O28="",0,O28)</f>
        <v>9.21</v>
      </c>
      <c r="L28" s="147"/>
      <c r="M28" s="148"/>
      <c r="N28" s="144" t="n">
        <f aca="false">ETPR_Cont!B27</f>
        <v>0.23</v>
      </c>
      <c r="O28" s="144" t="n">
        <f aca="false">ETPR_Cont!C27</f>
        <v>9.21</v>
      </c>
      <c r="P28" s="142" t="n">
        <f aca="false">REMU_contractuel!B28</f>
        <v>7243</v>
      </c>
      <c r="Q28" s="142" t="n">
        <f aca="false">REMU_contractuel!C28</f>
        <v>279609</v>
      </c>
      <c r="R28" s="142" t="n">
        <f aca="false">P28-T28</f>
        <v>6740</v>
      </c>
      <c r="S28" s="142" t="n">
        <f aca="false">Q28-U28</f>
        <v>245461</v>
      </c>
      <c r="T28" s="142" t="n">
        <f aca="false">REMU_contractuel!D28</f>
        <v>503</v>
      </c>
      <c r="U28" s="142" t="n">
        <f aca="false">REMU_contractuel!E28</f>
        <v>34148</v>
      </c>
    </row>
    <row r="29" customFormat="false" ht="15.75" hidden="false" customHeight="false" outlineLevel="0" collapsed="false">
      <c r="B29" s="119" t="s">
        <v>72</v>
      </c>
      <c r="C29" s="142" t="n">
        <f aca="false">IF(N29=0,0,(P29/N29)/12)</f>
        <v>0</v>
      </c>
      <c r="D29" s="142" t="n">
        <f aca="false">IF(O29=0,0,(Q29/O29)/12)</f>
        <v>3703.72769142199</v>
      </c>
      <c r="E29" s="142" t="n">
        <f aca="false">IF(N29=0,0,(R29/N29)/12)</f>
        <v>0</v>
      </c>
      <c r="F29" s="142" t="n">
        <f aca="false">IF(O29=0,0,(S29/O29)/12)</f>
        <v>2584.90213010938</v>
      </c>
      <c r="G29" s="142" t="n">
        <f aca="false">IF(N29=0,0,(T29/N29)/12)</f>
        <v>0</v>
      </c>
      <c r="H29" s="142" t="n">
        <f aca="false">IF(O29=0,0,(U29/O29)/12)</f>
        <v>1118.82556131261</v>
      </c>
      <c r="I29" s="149"/>
      <c r="J29" s="142" t="n">
        <f aca="false">IF(N29="",0,N29)</f>
        <v>0</v>
      </c>
      <c r="K29" s="142" t="n">
        <f aca="false">IF(O29="",0,O29)</f>
        <v>5.79</v>
      </c>
      <c r="L29" s="149"/>
      <c r="M29" s="149"/>
      <c r="N29" s="144" t="n">
        <f aca="false">ETPR_Cont!B28</f>
        <v>0</v>
      </c>
      <c r="O29" s="144" t="n">
        <f aca="false">ETPR_Cont!C28</f>
        <v>5.79</v>
      </c>
      <c r="P29" s="142" t="n">
        <f aca="false">REMU_contractuel!B29</f>
        <v>0</v>
      </c>
      <c r="Q29" s="142" t="n">
        <f aca="false">REMU_contractuel!C29</f>
        <v>257335</v>
      </c>
      <c r="R29" s="142" t="n">
        <f aca="false">P29-T29</f>
        <v>0</v>
      </c>
      <c r="S29" s="142" t="n">
        <f aca="false">Q29-U29</f>
        <v>179599</v>
      </c>
      <c r="T29" s="142" t="n">
        <f aca="false">REMU_contractuel!D29</f>
        <v>0</v>
      </c>
      <c r="U29" s="142" t="n">
        <f aca="false">REMU_contractuel!E29</f>
        <v>77736</v>
      </c>
    </row>
    <row r="30" s="1" customFormat="true" ht="15" hidden="false" customHeight="false" outlineLevel="0" collapsed="false">
      <c r="C30" s="150"/>
      <c r="D30" s="150"/>
      <c r="E30" s="150"/>
      <c r="F30" s="150"/>
      <c r="G30" s="150"/>
      <c r="H30" s="150"/>
      <c r="I30" s="84"/>
      <c r="J30" s="151"/>
      <c r="K30" s="151"/>
    </row>
    <row r="31" s="1" customFormat="true" ht="15" hidden="false" customHeight="false" outlineLevel="0" collapsed="false">
      <c r="C31" s="150"/>
      <c r="D31" s="150"/>
      <c r="E31" s="150"/>
      <c r="F31" s="150"/>
      <c r="G31" s="150"/>
      <c r="H31" s="150"/>
      <c r="I31" s="84"/>
      <c r="J31" s="151"/>
      <c r="K31" s="151"/>
    </row>
    <row r="32" s="1" customFormat="true" ht="15" hidden="false" customHeight="false" outlineLevel="0" collapsed="false">
      <c r="C32" s="150"/>
      <c r="D32" s="150"/>
      <c r="E32" s="150"/>
      <c r="F32" s="150"/>
      <c r="G32" s="150"/>
      <c r="H32" s="150"/>
      <c r="I32" s="84"/>
      <c r="J32" s="151"/>
      <c r="K32" s="151"/>
    </row>
    <row r="33" s="1" customFormat="true" ht="15" hidden="false" customHeight="false" outlineLevel="0" collapsed="false">
      <c r="C33" s="150"/>
      <c r="D33" s="150"/>
      <c r="E33" s="150"/>
      <c r="F33" s="150"/>
      <c r="G33" s="150"/>
      <c r="H33" s="150"/>
      <c r="I33" s="84"/>
      <c r="J33" s="151"/>
      <c r="K33" s="151"/>
    </row>
    <row r="34" s="1" customFormat="true" ht="15" hidden="false" customHeight="false" outlineLevel="0" collapsed="false">
      <c r="C34" s="150"/>
      <c r="D34" s="150"/>
      <c r="E34" s="150"/>
      <c r="F34" s="150"/>
      <c r="G34" s="150"/>
      <c r="H34" s="150"/>
      <c r="I34" s="84"/>
      <c r="J34" s="151"/>
      <c r="K34" s="151"/>
    </row>
    <row r="35" s="1" customFormat="true" ht="15" hidden="false" customHeight="false" outlineLevel="0" collapsed="false">
      <c r="C35" s="150"/>
      <c r="D35" s="150"/>
      <c r="E35" s="150"/>
      <c r="F35" s="150"/>
      <c r="G35" s="150"/>
      <c r="H35" s="150"/>
      <c r="I35" s="84"/>
      <c r="J35" s="151"/>
      <c r="K35" s="151"/>
    </row>
    <row r="36" s="1" customFormat="true" ht="15" hidden="false" customHeight="false" outlineLevel="0" collapsed="false">
      <c r="C36" s="150"/>
      <c r="D36" s="150"/>
      <c r="E36" s="150"/>
      <c r="F36" s="150"/>
      <c r="G36" s="150"/>
      <c r="H36" s="150"/>
      <c r="I36" s="84"/>
      <c r="J36" s="151"/>
      <c r="K36" s="151"/>
    </row>
    <row r="37" s="1" customFormat="true" ht="15" hidden="false" customHeight="false" outlineLevel="0" collapsed="false">
      <c r="C37" s="150"/>
      <c r="D37" s="150"/>
      <c r="E37" s="150"/>
      <c r="F37" s="150"/>
      <c r="G37" s="150"/>
      <c r="H37" s="150"/>
      <c r="I37" s="84"/>
      <c r="J37" s="151"/>
      <c r="K37" s="151"/>
    </row>
    <row r="38" s="1" customFormat="true" ht="15" hidden="false" customHeight="false" outlineLevel="0" collapsed="false">
      <c r="C38" s="150"/>
      <c r="D38" s="150"/>
      <c r="E38" s="150"/>
      <c r="F38" s="150"/>
      <c r="G38" s="150"/>
      <c r="H38" s="150"/>
      <c r="I38" s="84"/>
      <c r="J38" s="151"/>
      <c r="K38" s="151"/>
    </row>
    <row r="39" s="1" customFormat="true" ht="15" hidden="false" customHeight="false" outlineLevel="0" collapsed="false">
      <c r="C39" s="150"/>
      <c r="D39" s="150"/>
      <c r="E39" s="150"/>
      <c r="F39" s="150"/>
      <c r="G39" s="150"/>
      <c r="H39" s="150"/>
      <c r="I39" s="84"/>
      <c r="J39" s="151"/>
      <c r="K39" s="151"/>
    </row>
    <row r="40" s="1" customFormat="true" ht="15" hidden="false" customHeight="false" outlineLevel="0" collapsed="false">
      <c r="C40" s="150"/>
      <c r="D40" s="150"/>
      <c r="E40" s="150"/>
      <c r="F40" s="150"/>
      <c r="G40" s="150"/>
      <c r="H40" s="150"/>
      <c r="I40" s="84"/>
      <c r="J40" s="151"/>
      <c r="K40" s="151"/>
    </row>
    <row r="41" s="1" customFormat="true" ht="15" hidden="false" customHeight="false" outlineLevel="0" collapsed="false">
      <c r="C41" s="150"/>
      <c r="D41" s="150"/>
      <c r="E41" s="150"/>
      <c r="F41" s="150"/>
      <c r="G41" s="150"/>
      <c r="H41" s="150"/>
      <c r="I41" s="84"/>
      <c r="J41" s="151"/>
      <c r="K41" s="151"/>
    </row>
    <row r="42" s="1" customFormat="true" ht="15" hidden="false" customHeight="false" outlineLevel="0" collapsed="false">
      <c r="C42" s="150"/>
      <c r="D42" s="150"/>
      <c r="E42" s="150"/>
      <c r="F42" s="150"/>
      <c r="G42" s="150"/>
      <c r="H42" s="150"/>
      <c r="I42" s="84"/>
      <c r="J42" s="151"/>
      <c r="K42" s="151"/>
    </row>
    <row r="43" s="1" customFormat="true" ht="15" hidden="false" customHeight="false" outlineLevel="0" collapsed="false">
      <c r="C43" s="150"/>
      <c r="D43" s="150"/>
      <c r="E43" s="150"/>
      <c r="F43" s="150"/>
      <c r="G43" s="150"/>
      <c r="H43" s="150"/>
      <c r="I43" s="84"/>
      <c r="J43" s="151"/>
      <c r="K43" s="151"/>
    </row>
    <row r="44" s="1" customFormat="true" ht="15" hidden="false" customHeight="false" outlineLevel="0" collapsed="false">
      <c r="C44" s="150"/>
      <c r="D44" s="150"/>
      <c r="E44" s="150"/>
      <c r="F44" s="150"/>
      <c r="G44" s="150"/>
      <c r="H44" s="150"/>
      <c r="I44" s="84"/>
      <c r="J44" s="151"/>
      <c r="K44" s="151"/>
    </row>
    <row r="45" s="1" customFormat="true" ht="15" hidden="false" customHeight="false" outlineLevel="0" collapsed="false">
      <c r="C45" s="150"/>
      <c r="D45" s="150"/>
      <c r="E45" s="150"/>
      <c r="F45" s="150"/>
      <c r="G45" s="150"/>
      <c r="H45" s="150"/>
      <c r="I45" s="84"/>
      <c r="J45" s="151"/>
      <c r="K45" s="151"/>
    </row>
    <row r="46" s="1" customFormat="true" ht="15" hidden="false" customHeight="false" outlineLevel="0" collapsed="false">
      <c r="C46" s="150"/>
      <c r="D46" s="150"/>
      <c r="E46" s="150"/>
      <c r="F46" s="150"/>
      <c r="G46" s="150"/>
      <c r="H46" s="150"/>
      <c r="I46" s="84"/>
      <c r="J46" s="151"/>
      <c r="K46" s="151"/>
    </row>
    <row r="47" s="1" customFormat="true" ht="15" hidden="false" customHeight="false" outlineLevel="0" collapsed="false">
      <c r="C47" s="150"/>
      <c r="D47" s="150"/>
      <c r="E47" s="150"/>
      <c r="F47" s="150"/>
      <c r="G47" s="150"/>
      <c r="H47" s="150"/>
      <c r="I47" s="84"/>
      <c r="J47" s="151"/>
      <c r="K47" s="151"/>
    </row>
    <row r="48" s="1" customFormat="true" ht="15" hidden="false" customHeight="false" outlineLevel="0" collapsed="false">
      <c r="C48" s="150"/>
      <c r="D48" s="150"/>
      <c r="E48" s="150"/>
      <c r="F48" s="150"/>
      <c r="G48" s="150"/>
      <c r="H48" s="150"/>
      <c r="I48" s="84"/>
      <c r="J48" s="151"/>
      <c r="K48" s="151"/>
    </row>
    <row r="49" s="1" customFormat="true" ht="15" hidden="false" customHeight="false" outlineLevel="0" collapsed="false">
      <c r="C49" s="150"/>
      <c r="D49" s="150"/>
      <c r="E49" s="150"/>
      <c r="F49" s="150"/>
      <c r="G49" s="150"/>
      <c r="H49" s="150"/>
      <c r="I49" s="84"/>
      <c r="J49" s="151"/>
      <c r="K49" s="151"/>
    </row>
    <row r="50" s="1" customFormat="true" ht="15" hidden="false" customHeight="false" outlineLevel="0" collapsed="false">
      <c r="C50" s="150"/>
      <c r="D50" s="150"/>
      <c r="E50" s="150"/>
      <c r="F50" s="150"/>
      <c r="G50" s="150"/>
      <c r="H50" s="150"/>
      <c r="I50" s="84"/>
      <c r="J50" s="151"/>
      <c r="K50" s="151"/>
    </row>
    <row r="51" s="1" customFormat="true" ht="15" hidden="false" customHeight="false" outlineLevel="0" collapsed="false">
      <c r="C51" s="150"/>
      <c r="D51" s="150"/>
      <c r="E51" s="150"/>
      <c r="F51" s="150"/>
      <c r="G51" s="150"/>
      <c r="H51" s="150"/>
      <c r="I51" s="84"/>
      <c r="J51" s="151"/>
      <c r="K51" s="151"/>
    </row>
    <row r="52" s="1" customFormat="true" ht="15" hidden="false" customHeight="false" outlineLevel="0" collapsed="false">
      <c r="C52" s="150"/>
      <c r="D52" s="150"/>
      <c r="E52" s="150"/>
      <c r="F52" s="150"/>
      <c r="G52" s="150"/>
      <c r="H52" s="150"/>
      <c r="I52" s="84"/>
      <c r="J52" s="151"/>
      <c r="K52" s="151"/>
    </row>
    <row r="53" s="1" customFormat="true" ht="15" hidden="false" customHeight="false" outlineLevel="0" collapsed="false">
      <c r="C53" s="150"/>
      <c r="D53" s="150"/>
      <c r="E53" s="150"/>
      <c r="F53" s="150"/>
      <c r="G53" s="150"/>
      <c r="H53" s="150"/>
      <c r="I53" s="84"/>
      <c r="J53" s="151"/>
      <c r="K53" s="151"/>
    </row>
    <row r="54" s="1" customFormat="true" ht="15" hidden="false" customHeight="false" outlineLevel="0" collapsed="false">
      <c r="C54" s="150"/>
      <c r="D54" s="150"/>
      <c r="E54" s="150"/>
      <c r="F54" s="150"/>
      <c r="G54" s="150"/>
      <c r="H54" s="150"/>
      <c r="I54" s="84"/>
      <c r="J54" s="151"/>
      <c r="K54" s="151"/>
    </row>
    <row r="55" s="1" customFormat="true" ht="15" hidden="false" customHeight="false" outlineLevel="0" collapsed="false">
      <c r="C55" s="150"/>
      <c r="D55" s="150"/>
      <c r="E55" s="150"/>
      <c r="F55" s="150"/>
      <c r="G55" s="150"/>
      <c r="H55" s="150"/>
      <c r="I55" s="84"/>
      <c r="J55" s="151"/>
      <c r="K55" s="151"/>
    </row>
    <row r="56" s="1" customFormat="true" ht="15" hidden="false" customHeight="false" outlineLevel="0" collapsed="false">
      <c r="C56" s="150"/>
      <c r="D56" s="150"/>
      <c r="E56" s="150"/>
      <c r="F56" s="150"/>
      <c r="G56" s="150"/>
      <c r="H56" s="150"/>
      <c r="I56" s="84"/>
      <c r="J56" s="151"/>
      <c r="K56" s="151"/>
    </row>
    <row r="57" s="1" customFormat="true" ht="15" hidden="false" customHeight="false" outlineLevel="0" collapsed="false">
      <c r="C57" s="150"/>
      <c r="D57" s="150"/>
      <c r="E57" s="150"/>
      <c r="F57" s="150"/>
      <c r="G57" s="150"/>
      <c r="H57" s="150"/>
      <c r="I57" s="84"/>
      <c r="J57" s="151"/>
      <c r="K57" s="151"/>
    </row>
    <row r="58" s="1" customFormat="true" ht="15" hidden="false" customHeight="false" outlineLevel="0" collapsed="false">
      <c r="C58" s="150"/>
      <c r="D58" s="150"/>
      <c r="E58" s="150"/>
      <c r="F58" s="150"/>
      <c r="G58" s="150"/>
      <c r="H58" s="150"/>
      <c r="I58" s="84"/>
      <c r="J58" s="151"/>
      <c r="K58" s="151"/>
    </row>
    <row r="59" s="1" customFormat="true" ht="15" hidden="false" customHeight="false" outlineLevel="0" collapsed="false">
      <c r="C59" s="150"/>
      <c r="D59" s="150"/>
      <c r="E59" s="150"/>
      <c r="F59" s="150"/>
      <c r="G59" s="150"/>
      <c r="H59" s="150"/>
      <c r="I59" s="84"/>
      <c r="J59" s="151"/>
      <c r="K59" s="151"/>
    </row>
    <row r="60" s="1" customFormat="true" ht="15" hidden="false" customHeight="false" outlineLevel="0" collapsed="false">
      <c r="C60" s="150"/>
      <c r="D60" s="150"/>
      <c r="E60" s="150"/>
      <c r="F60" s="150"/>
      <c r="G60" s="150"/>
      <c r="H60" s="150"/>
      <c r="I60" s="84"/>
      <c r="J60" s="151"/>
      <c r="K60" s="151"/>
    </row>
    <row r="61" s="1" customFormat="true" ht="15" hidden="false" customHeight="false" outlineLevel="0" collapsed="false">
      <c r="C61" s="150"/>
      <c r="D61" s="150"/>
      <c r="E61" s="150"/>
      <c r="F61" s="150"/>
      <c r="G61" s="150"/>
      <c r="H61" s="150"/>
      <c r="I61" s="84"/>
      <c r="J61" s="151"/>
      <c r="K61" s="151"/>
    </row>
    <row r="62" s="1" customFormat="true" ht="15" hidden="false" customHeight="false" outlineLevel="0" collapsed="false">
      <c r="C62" s="150"/>
      <c r="D62" s="150"/>
      <c r="E62" s="150"/>
      <c r="F62" s="150"/>
      <c r="G62" s="150"/>
      <c r="H62" s="150"/>
      <c r="I62" s="84"/>
      <c r="J62" s="151"/>
      <c r="K62" s="151"/>
    </row>
    <row r="63" s="1" customFormat="true" ht="15" hidden="false" customHeight="false" outlineLevel="0" collapsed="false">
      <c r="C63" s="150"/>
      <c r="D63" s="150"/>
      <c r="E63" s="150"/>
      <c r="F63" s="150"/>
      <c r="G63" s="150"/>
      <c r="H63" s="150"/>
      <c r="I63" s="84"/>
      <c r="J63" s="151"/>
      <c r="K63" s="151"/>
    </row>
    <row r="64" s="1" customFormat="true" ht="15" hidden="false" customHeight="false" outlineLevel="0" collapsed="false">
      <c r="C64" s="150"/>
      <c r="D64" s="150"/>
      <c r="E64" s="150"/>
      <c r="F64" s="150"/>
      <c r="G64" s="150"/>
      <c r="H64" s="150"/>
      <c r="I64" s="84"/>
      <c r="J64" s="151"/>
      <c r="K64" s="151"/>
    </row>
    <row r="65" s="1" customFormat="true" ht="15" hidden="false" customHeight="false" outlineLevel="0" collapsed="false">
      <c r="C65" s="150"/>
      <c r="D65" s="150"/>
      <c r="E65" s="150"/>
      <c r="F65" s="150"/>
      <c r="G65" s="150"/>
      <c r="H65" s="150"/>
      <c r="I65" s="84"/>
      <c r="J65" s="151"/>
      <c r="K65" s="151"/>
    </row>
    <row r="66" s="1" customFormat="true" ht="15" hidden="false" customHeight="false" outlineLevel="0" collapsed="false">
      <c r="C66" s="150"/>
      <c r="D66" s="150"/>
      <c r="E66" s="150"/>
      <c r="F66" s="150"/>
      <c r="G66" s="150"/>
      <c r="H66" s="150"/>
      <c r="I66" s="84"/>
      <c r="J66" s="151"/>
      <c r="K66" s="151"/>
    </row>
    <row r="67" s="1" customFormat="true" ht="15" hidden="false" customHeight="false" outlineLevel="0" collapsed="false">
      <c r="C67" s="150"/>
      <c r="D67" s="150"/>
      <c r="E67" s="150"/>
      <c r="F67" s="150"/>
      <c r="G67" s="150"/>
      <c r="H67" s="150"/>
      <c r="I67" s="84"/>
      <c r="J67" s="151"/>
      <c r="K67" s="151"/>
    </row>
    <row r="68" s="1" customFormat="true" ht="15" hidden="false" customHeight="false" outlineLevel="0" collapsed="false">
      <c r="C68" s="150"/>
      <c r="D68" s="150"/>
      <c r="E68" s="150"/>
      <c r="F68" s="150"/>
      <c r="G68" s="150"/>
      <c r="H68" s="150"/>
      <c r="I68" s="84"/>
      <c r="J68" s="151"/>
      <c r="K68" s="151"/>
    </row>
    <row r="69" s="1" customFormat="true" ht="15" hidden="false" customHeight="false" outlineLevel="0" collapsed="false">
      <c r="C69" s="150"/>
      <c r="D69" s="150"/>
      <c r="E69" s="150"/>
      <c r="F69" s="150"/>
      <c r="G69" s="150"/>
      <c r="H69" s="150"/>
      <c r="I69" s="84"/>
      <c r="J69" s="151"/>
      <c r="K69" s="151"/>
    </row>
    <row r="70" s="1" customFormat="true" ht="15" hidden="false" customHeight="false" outlineLevel="0" collapsed="false">
      <c r="C70" s="150"/>
      <c r="D70" s="150"/>
      <c r="E70" s="150"/>
      <c r="F70" s="150"/>
      <c r="G70" s="150"/>
      <c r="H70" s="150"/>
      <c r="I70" s="84"/>
      <c r="J70" s="151"/>
      <c r="K70" s="151"/>
    </row>
    <row r="71" s="1" customFormat="true" ht="15" hidden="false" customHeight="false" outlineLevel="0" collapsed="false">
      <c r="C71" s="150"/>
      <c r="D71" s="150"/>
      <c r="E71" s="150"/>
      <c r="F71" s="150"/>
      <c r="G71" s="150"/>
      <c r="H71" s="150"/>
      <c r="I71" s="84"/>
      <c r="J71" s="151"/>
      <c r="K71" s="151"/>
    </row>
    <row r="72" s="1" customFormat="true" ht="15" hidden="false" customHeight="false" outlineLevel="0" collapsed="false">
      <c r="C72" s="150"/>
      <c r="D72" s="150"/>
      <c r="E72" s="150"/>
      <c r="F72" s="150"/>
      <c r="G72" s="150"/>
      <c r="H72" s="150"/>
      <c r="I72" s="84"/>
      <c r="J72" s="151"/>
      <c r="K72" s="151"/>
    </row>
    <row r="73" s="1" customFormat="true" ht="15" hidden="false" customHeight="false" outlineLevel="0" collapsed="false">
      <c r="C73" s="150"/>
      <c r="D73" s="150"/>
      <c r="E73" s="150"/>
      <c r="F73" s="150"/>
      <c r="G73" s="150"/>
      <c r="H73" s="150"/>
      <c r="I73" s="84"/>
      <c r="J73" s="151"/>
      <c r="K73" s="151"/>
    </row>
    <row r="74" s="1" customFormat="true" ht="15" hidden="false" customHeight="false" outlineLevel="0" collapsed="false">
      <c r="C74" s="150"/>
      <c r="D74" s="150"/>
      <c r="E74" s="150"/>
      <c r="F74" s="150"/>
      <c r="G74" s="150"/>
      <c r="H74" s="150"/>
      <c r="I74" s="84"/>
      <c r="J74" s="151"/>
      <c r="K74" s="151"/>
    </row>
    <row r="75" s="1" customFormat="true" ht="15" hidden="false" customHeight="false" outlineLevel="0" collapsed="false">
      <c r="C75" s="150"/>
      <c r="D75" s="150"/>
      <c r="E75" s="150"/>
      <c r="F75" s="150"/>
      <c r="G75" s="150"/>
      <c r="H75" s="150"/>
      <c r="I75" s="84"/>
      <c r="J75" s="151"/>
      <c r="K75" s="151"/>
    </row>
    <row r="76" s="1" customFormat="true" ht="15" hidden="false" customHeight="false" outlineLevel="0" collapsed="false">
      <c r="C76" s="150"/>
      <c r="D76" s="150"/>
      <c r="E76" s="150"/>
      <c r="F76" s="150"/>
      <c r="G76" s="150"/>
      <c r="H76" s="150"/>
      <c r="I76" s="84"/>
      <c r="J76" s="151"/>
      <c r="K76" s="151"/>
    </row>
    <row r="77" s="1" customFormat="true" ht="15" hidden="false" customHeight="false" outlineLevel="0" collapsed="false">
      <c r="C77" s="150"/>
      <c r="D77" s="150"/>
      <c r="E77" s="150"/>
      <c r="F77" s="150"/>
      <c r="G77" s="150"/>
      <c r="H77" s="150"/>
      <c r="I77" s="84"/>
      <c r="J77" s="151"/>
      <c r="K77" s="151"/>
    </row>
    <row r="78" s="1" customFormat="true" ht="15" hidden="false" customHeight="false" outlineLevel="0" collapsed="false">
      <c r="C78" s="150"/>
      <c r="D78" s="150"/>
      <c r="E78" s="150"/>
      <c r="F78" s="150"/>
      <c r="G78" s="150"/>
      <c r="H78" s="150"/>
      <c r="I78" s="84"/>
      <c r="J78" s="151"/>
      <c r="K78" s="151"/>
    </row>
    <row r="79" s="1" customFormat="true" ht="15" hidden="false" customHeight="false" outlineLevel="0" collapsed="false">
      <c r="C79" s="150"/>
      <c r="D79" s="150"/>
      <c r="E79" s="150"/>
      <c r="F79" s="150"/>
      <c r="G79" s="150"/>
      <c r="H79" s="150"/>
      <c r="I79" s="84"/>
      <c r="J79" s="151"/>
      <c r="K79" s="151"/>
    </row>
    <row r="80" s="1" customFormat="true" ht="15" hidden="false" customHeight="false" outlineLevel="0" collapsed="false">
      <c r="C80" s="150"/>
      <c r="D80" s="150"/>
      <c r="E80" s="150"/>
      <c r="F80" s="150"/>
      <c r="G80" s="150"/>
      <c r="H80" s="150"/>
      <c r="I80" s="84"/>
      <c r="J80" s="151"/>
      <c r="K80" s="151"/>
    </row>
    <row r="81" s="1" customFormat="true" ht="15" hidden="false" customHeight="false" outlineLevel="0" collapsed="false">
      <c r="C81" s="150"/>
      <c r="D81" s="150"/>
      <c r="E81" s="150"/>
      <c r="F81" s="150"/>
      <c r="G81" s="150"/>
      <c r="H81" s="150"/>
      <c r="I81" s="84"/>
      <c r="J81" s="151"/>
      <c r="K81" s="151"/>
    </row>
    <row r="82" s="1" customFormat="true" ht="15" hidden="false" customHeight="false" outlineLevel="0" collapsed="false">
      <c r="C82" s="150"/>
      <c r="D82" s="150"/>
      <c r="E82" s="150"/>
      <c r="F82" s="150"/>
      <c r="G82" s="150"/>
      <c r="H82" s="150"/>
      <c r="I82" s="84"/>
      <c r="J82" s="151"/>
      <c r="K82" s="151"/>
    </row>
    <row r="83" s="1" customFormat="true" ht="15" hidden="false" customHeight="false" outlineLevel="0" collapsed="false">
      <c r="C83" s="150"/>
      <c r="D83" s="150"/>
      <c r="E83" s="150"/>
      <c r="F83" s="150"/>
      <c r="G83" s="150"/>
      <c r="H83" s="150"/>
      <c r="I83" s="84"/>
      <c r="J83" s="151"/>
      <c r="K83" s="151"/>
    </row>
    <row r="84" s="1" customFormat="true" ht="15" hidden="false" customHeight="false" outlineLevel="0" collapsed="false">
      <c r="C84" s="150"/>
      <c r="D84" s="150"/>
      <c r="E84" s="150"/>
      <c r="F84" s="150"/>
      <c r="G84" s="150"/>
      <c r="H84" s="150"/>
      <c r="I84" s="84"/>
      <c r="J84" s="151"/>
      <c r="K84" s="151"/>
    </row>
    <row r="85" s="1" customFormat="true" ht="15" hidden="false" customHeight="false" outlineLevel="0" collapsed="false">
      <c r="C85" s="150"/>
      <c r="D85" s="150"/>
      <c r="E85" s="150"/>
      <c r="F85" s="150"/>
      <c r="G85" s="150"/>
      <c r="H85" s="150"/>
      <c r="I85" s="84"/>
      <c r="J85" s="151"/>
      <c r="K85" s="151"/>
    </row>
    <row r="86" s="1" customFormat="true" ht="15" hidden="false" customHeight="false" outlineLevel="0" collapsed="false">
      <c r="C86" s="150"/>
      <c r="D86" s="150"/>
      <c r="E86" s="150"/>
      <c r="F86" s="150"/>
      <c r="G86" s="150"/>
      <c r="H86" s="150"/>
      <c r="I86" s="84"/>
      <c r="J86" s="151"/>
      <c r="K86" s="151"/>
    </row>
    <row r="87" s="1" customFormat="true" ht="15" hidden="false" customHeight="false" outlineLevel="0" collapsed="false">
      <c r="C87" s="150"/>
      <c r="D87" s="150"/>
      <c r="E87" s="150"/>
      <c r="F87" s="150"/>
      <c r="G87" s="150"/>
      <c r="H87" s="150"/>
      <c r="I87" s="84"/>
      <c r="J87" s="151"/>
      <c r="K87" s="151"/>
    </row>
    <row r="88" s="1" customFormat="true" ht="15" hidden="false" customHeight="false" outlineLevel="0" collapsed="false">
      <c r="C88" s="150"/>
      <c r="D88" s="150"/>
      <c r="E88" s="150"/>
      <c r="F88" s="150"/>
      <c r="G88" s="150"/>
      <c r="H88" s="150"/>
      <c r="I88" s="84"/>
      <c r="J88" s="151"/>
      <c r="K88" s="151"/>
    </row>
    <row r="89" s="1" customFormat="true" ht="15" hidden="false" customHeight="false" outlineLevel="0" collapsed="false">
      <c r="C89" s="150"/>
      <c r="D89" s="150"/>
      <c r="E89" s="150"/>
      <c r="F89" s="150"/>
      <c r="G89" s="150"/>
      <c r="H89" s="150"/>
      <c r="I89" s="84"/>
      <c r="J89" s="151"/>
      <c r="K89" s="151"/>
    </row>
    <row r="90" s="1" customFormat="true" ht="15" hidden="false" customHeight="false" outlineLevel="0" collapsed="false">
      <c r="C90" s="150"/>
      <c r="D90" s="150"/>
      <c r="E90" s="150"/>
      <c r="F90" s="150"/>
      <c r="G90" s="150"/>
      <c r="H90" s="150"/>
      <c r="I90" s="84"/>
      <c r="J90" s="151"/>
      <c r="K90" s="151"/>
    </row>
    <row r="91" s="1" customFormat="true" ht="15" hidden="false" customHeight="false" outlineLevel="0" collapsed="false">
      <c r="C91" s="150"/>
      <c r="D91" s="150"/>
      <c r="E91" s="150"/>
      <c r="F91" s="150"/>
      <c r="G91" s="150"/>
      <c r="H91" s="150"/>
      <c r="I91" s="84"/>
      <c r="J91" s="151"/>
      <c r="K91" s="151"/>
    </row>
    <row r="92" s="1" customFormat="true" ht="15" hidden="false" customHeight="false" outlineLevel="0" collapsed="false">
      <c r="C92" s="150"/>
      <c r="D92" s="150"/>
      <c r="E92" s="150"/>
      <c r="F92" s="150"/>
      <c r="G92" s="150"/>
      <c r="H92" s="150"/>
      <c r="I92" s="84"/>
      <c r="J92" s="151"/>
      <c r="K92" s="151"/>
    </row>
    <row r="93" s="1" customFormat="true" ht="15" hidden="false" customHeight="false" outlineLevel="0" collapsed="false">
      <c r="C93" s="150"/>
      <c r="D93" s="150"/>
      <c r="E93" s="150"/>
      <c r="F93" s="150"/>
      <c r="G93" s="150"/>
      <c r="H93" s="150"/>
      <c r="I93" s="84"/>
      <c r="J93" s="151"/>
      <c r="K93" s="151"/>
    </row>
    <row r="94" s="1" customFormat="true" ht="15" hidden="false" customHeight="false" outlineLevel="0" collapsed="false">
      <c r="C94" s="150"/>
      <c r="D94" s="150"/>
      <c r="E94" s="150"/>
      <c r="F94" s="150"/>
      <c r="G94" s="150"/>
      <c r="H94" s="150"/>
      <c r="I94" s="84"/>
      <c r="J94" s="151"/>
      <c r="K94" s="151"/>
    </row>
    <row r="95" s="1" customFormat="true" ht="15" hidden="false" customHeight="false" outlineLevel="0" collapsed="false">
      <c r="C95" s="150"/>
      <c r="D95" s="150"/>
      <c r="E95" s="150"/>
      <c r="F95" s="150"/>
      <c r="G95" s="150"/>
      <c r="H95" s="150"/>
      <c r="I95" s="84"/>
      <c r="J95" s="151"/>
      <c r="K95" s="151"/>
    </row>
    <row r="96" s="1" customFormat="true" ht="15" hidden="false" customHeight="false" outlineLevel="0" collapsed="false">
      <c r="C96" s="150"/>
      <c r="D96" s="150"/>
      <c r="E96" s="150"/>
      <c r="F96" s="150"/>
      <c r="G96" s="150"/>
      <c r="H96" s="150"/>
      <c r="I96" s="84"/>
      <c r="J96" s="151"/>
      <c r="K96" s="151"/>
    </row>
    <row r="97" s="1" customFormat="true" ht="15" hidden="false" customHeight="false" outlineLevel="0" collapsed="false">
      <c r="C97" s="150"/>
      <c r="D97" s="150"/>
      <c r="E97" s="150"/>
      <c r="F97" s="150"/>
      <c r="G97" s="150"/>
      <c r="H97" s="150"/>
      <c r="I97" s="84"/>
      <c r="J97" s="151"/>
      <c r="K97" s="151"/>
    </row>
    <row r="98" s="1" customFormat="true" ht="15" hidden="false" customHeight="false" outlineLevel="0" collapsed="false">
      <c r="C98" s="150"/>
      <c r="D98" s="150"/>
      <c r="E98" s="150"/>
      <c r="F98" s="150"/>
      <c r="G98" s="150"/>
      <c r="H98" s="150"/>
      <c r="I98" s="84"/>
      <c r="J98" s="151"/>
      <c r="K98" s="151"/>
    </row>
    <row r="99" s="1" customFormat="true" ht="15" hidden="false" customHeight="false" outlineLevel="0" collapsed="false">
      <c r="C99" s="150"/>
      <c r="D99" s="150"/>
      <c r="E99" s="150"/>
      <c r="F99" s="150"/>
      <c r="G99" s="150"/>
      <c r="H99" s="150"/>
      <c r="I99" s="84"/>
      <c r="J99" s="151"/>
      <c r="K99" s="151"/>
    </row>
    <row r="100" s="1" customFormat="true" ht="15" hidden="false" customHeight="false" outlineLevel="0" collapsed="false">
      <c r="C100" s="150"/>
      <c r="D100" s="150"/>
      <c r="E100" s="150"/>
      <c r="F100" s="150"/>
      <c r="G100" s="150"/>
      <c r="H100" s="150"/>
      <c r="I100" s="84"/>
      <c r="J100" s="151"/>
      <c r="K100" s="151"/>
    </row>
    <row r="101" s="1" customFormat="true" ht="15" hidden="false" customHeight="false" outlineLevel="0" collapsed="false">
      <c r="C101" s="150"/>
      <c r="D101" s="150"/>
      <c r="E101" s="150"/>
      <c r="F101" s="150"/>
      <c r="G101" s="150"/>
      <c r="H101" s="150"/>
      <c r="I101" s="84"/>
      <c r="J101" s="151"/>
      <c r="K101" s="151"/>
    </row>
    <row r="102" s="1" customFormat="true" ht="15" hidden="false" customHeight="false" outlineLevel="0" collapsed="false">
      <c r="C102" s="150"/>
      <c r="D102" s="150"/>
      <c r="E102" s="150"/>
      <c r="F102" s="150"/>
      <c r="G102" s="150"/>
      <c r="H102" s="150"/>
      <c r="I102" s="84"/>
      <c r="J102" s="151"/>
      <c r="K102" s="151"/>
    </row>
    <row r="103" s="1" customFormat="true" ht="15" hidden="false" customHeight="false" outlineLevel="0" collapsed="false">
      <c r="C103" s="150"/>
      <c r="D103" s="150"/>
      <c r="E103" s="150"/>
      <c r="F103" s="150"/>
      <c r="G103" s="150"/>
      <c r="H103" s="150"/>
      <c r="I103" s="84"/>
      <c r="J103" s="151"/>
      <c r="K103" s="151"/>
    </row>
    <row r="104" s="1" customFormat="true" ht="15" hidden="false" customHeight="false" outlineLevel="0" collapsed="false">
      <c r="C104" s="150"/>
      <c r="D104" s="150"/>
      <c r="E104" s="150"/>
      <c r="F104" s="150"/>
      <c r="G104" s="150"/>
      <c r="H104" s="150"/>
      <c r="I104" s="84"/>
      <c r="J104" s="151"/>
      <c r="K104" s="151"/>
    </row>
    <row r="105" s="1" customFormat="true" ht="15" hidden="false" customHeight="false" outlineLevel="0" collapsed="false">
      <c r="C105" s="150"/>
      <c r="D105" s="150"/>
      <c r="E105" s="150"/>
      <c r="F105" s="150"/>
      <c r="G105" s="150"/>
      <c r="H105" s="150"/>
      <c r="I105" s="84"/>
      <c r="J105" s="151"/>
      <c r="K105" s="151"/>
    </row>
    <row r="106" s="1" customFormat="true" ht="15" hidden="false" customHeight="false" outlineLevel="0" collapsed="false">
      <c r="C106" s="150"/>
      <c r="D106" s="150"/>
      <c r="E106" s="150"/>
      <c r="F106" s="150"/>
      <c r="G106" s="150"/>
      <c r="H106" s="150"/>
      <c r="I106" s="84"/>
      <c r="J106" s="151"/>
      <c r="K106" s="151"/>
    </row>
    <row r="107" s="1" customFormat="true" ht="15" hidden="false" customHeight="false" outlineLevel="0" collapsed="false">
      <c r="C107" s="150"/>
      <c r="D107" s="150"/>
      <c r="E107" s="150"/>
      <c r="F107" s="150"/>
      <c r="G107" s="150"/>
      <c r="H107" s="150"/>
      <c r="I107" s="84"/>
      <c r="J107" s="151"/>
      <c r="K107" s="151"/>
    </row>
    <row r="108" s="1" customFormat="true" ht="15" hidden="false" customHeight="false" outlineLevel="0" collapsed="false">
      <c r="C108" s="150"/>
      <c r="D108" s="150"/>
      <c r="E108" s="150"/>
      <c r="F108" s="150"/>
      <c r="G108" s="150"/>
      <c r="H108" s="150"/>
      <c r="I108" s="84"/>
      <c r="J108" s="151"/>
      <c r="K108" s="151"/>
    </row>
    <row r="109" s="1" customFormat="true" ht="15" hidden="false" customHeight="false" outlineLevel="0" collapsed="false">
      <c r="C109" s="150"/>
      <c r="D109" s="150"/>
      <c r="E109" s="150"/>
      <c r="F109" s="150"/>
      <c r="G109" s="150"/>
      <c r="H109" s="150"/>
      <c r="I109" s="84"/>
      <c r="J109" s="151"/>
      <c r="K109" s="151"/>
    </row>
    <row r="110" s="1" customFormat="true" ht="15" hidden="false" customHeight="false" outlineLevel="0" collapsed="false">
      <c r="C110" s="150"/>
      <c r="D110" s="150"/>
      <c r="E110" s="150"/>
      <c r="F110" s="150"/>
      <c r="G110" s="150"/>
      <c r="H110" s="150"/>
      <c r="I110" s="84"/>
      <c r="J110" s="151"/>
      <c r="K110" s="151"/>
    </row>
    <row r="111" s="1" customFormat="true" ht="15" hidden="false" customHeight="false" outlineLevel="0" collapsed="false">
      <c r="C111" s="150"/>
      <c r="D111" s="150"/>
      <c r="E111" s="150"/>
      <c r="F111" s="150"/>
      <c r="G111" s="150"/>
      <c r="H111" s="150"/>
      <c r="I111" s="84"/>
      <c r="J111" s="151"/>
      <c r="K111" s="151"/>
    </row>
    <row r="112" s="1" customFormat="true" ht="15" hidden="false" customHeight="false" outlineLevel="0" collapsed="false">
      <c r="C112" s="150"/>
      <c r="D112" s="150"/>
      <c r="E112" s="150"/>
      <c r="F112" s="150"/>
      <c r="G112" s="150"/>
      <c r="H112" s="150"/>
      <c r="I112" s="84"/>
      <c r="J112" s="151"/>
      <c r="K112" s="151"/>
    </row>
    <row r="113" s="1" customFormat="true" ht="15" hidden="false" customHeight="false" outlineLevel="0" collapsed="false">
      <c r="C113" s="150"/>
      <c r="D113" s="150"/>
      <c r="E113" s="150"/>
      <c r="F113" s="150"/>
      <c r="G113" s="150"/>
      <c r="H113" s="150"/>
      <c r="I113" s="84"/>
      <c r="J113" s="151"/>
      <c r="K113" s="151"/>
    </row>
    <row r="114" s="1" customFormat="true" ht="15" hidden="false" customHeight="false" outlineLevel="0" collapsed="false">
      <c r="C114" s="150"/>
      <c r="D114" s="150"/>
      <c r="E114" s="150"/>
      <c r="F114" s="150"/>
      <c r="G114" s="150"/>
      <c r="H114" s="150"/>
      <c r="I114" s="84"/>
      <c r="J114" s="151"/>
      <c r="K114" s="151"/>
    </row>
    <row r="115" s="1" customFormat="true" ht="15" hidden="false" customHeight="false" outlineLevel="0" collapsed="false">
      <c r="C115" s="150"/>
      <c r="D115" s="150"/>
      <c r="E115" s="150"/>
      <c r="F115" s="150"/>
      <c r="G115" s="150"/>
      <c r="H115" s="150"/>
      <c r="I115" s="84"/>
      <c r="J115" s="151"/>
      <c r="K115" s="151"/>
    </row>
    <row r="116" s="1" customFormat="true" ht="15" hidden="false" customHeight="false" outlineLevel="0" collapsed="false">
      <c r="C116" s="150"/>
      <c r="D116" s="150"/>
      <c r="E116" s="150"/>
      <c r="F116" s="150"/>
      <c r="G116" s="150"/>
      <c r="H116" s="150"/>
      <c r="I116" s="84"/>
      <c r="J116" s="151"/>
      <c r="K116" s="151"/>
    </row>
    <row r="117" s="1" customFormat="true" ht="15" hidden="false" customHeight="false" outlineLevel="0" collapsed="false">
      <c r="C117" s="150"/>
      <c r="D117" s="150"/>
      <c r="E117" s="150"/>
      <c r="F117" s="150"/>
      <c r="G117" s="150"/>
      <c r="H117" s="150"/>
      <c r="I117" s="84"/>
      <c r="J117" s="151"/>
      <c r="K117" s="151"/>
    </row>
    <row r="118" s="1" customFormat="true" ht="15" hidden="false" customHeight="false" outlineLevel="0" collapsed="false">
      <c r="C118" s="150"/>
      <c r="D118" s="150"/>
      <c r="E118" s="150"/>
      <c r="F118" s="150"/>
      <c r="G118" s="150"/>
      <c r="H118" s="150"/>
      <c r="I118" s="84"/>
      <c r="J118" s="151"/>
      <c r="K118" s="151"/>
    </row>
    <row r="119" s="1" customFormat="true" ht="15" hidden="false" customHeight="false" outlineLevel="0" collapsed="false">
      <c r="C119" s="150"/>
      <c r="D119" s="150"/>
      <c r="E119" s="150"/>
      <c r="F119" s="150"/>
      <c r="G119" s="150"/>
      <c r="H119" s="150"/>
      <c r="I119" s="84"/>
      <c r="J119" s="151"/>
      <c r="K119" s="151"/>
    </row>
    <row r="120" s="1" customFormat="true" ht="15" hidden="false" customHeight="false" outlineLevel="0" collapsed="false">
      <c r="C120" s="150"/>
      <c r="D120" s="150"/>
      <c r="E120" s="150"/>
      <c r="F120" s="150"/>
      <c r="G120" s="150"/>
      <c r="H120" s="150"/>
      <c r="I120" s="84"/>
      <c r="J120" s="151"/>
      <c r="K120" s="151"/>
    </row>
    <row r="121" s="1" customFormat="true" ht="15" hidden="false" customHeight="false" outlineLevel="0" collapsed="false">
      <c r="C121" s="150"/>
      <c r="D121" s="150"/>
      <c r="E121" s="150"/>
      <c r="F121" s="150"/>
      <c r="G121" s="150"/>
      <c r="H121" s="150"/>
      <c r="I121" s="84"/>
      <c r="J121" s="151"/>
      <c r="K121" s="151"/>
    </row>
    <row r="122" s="1" customFormat="true" ht="15" hidden="false" customHeight="false" outlineLevel="0" collapsed="false">
      <c r="C122" s="150"/>
      <c r="D122" s="150"/>
      <c r="E122" s="150"/>
      <c r="F122" s="150"/>
      <c r="G122" s="150"/>
      <c r="H122" s="150"/>
      <c r="I122" s="84"/>
      <c r="J122" s="151"/>
      <c r="K122" s="151"/>
    </row>
    <row r="123" s="1" customFormat="true" ht="15" hidden="false" customHeight="false" outlineLevel="0" collapsed="false">
      <c r="C123" s="150"/>
      <c r="D123" s="150"/>
      <c r="E123" s="150"/>
      <c r="F123" s="150"/>
      <c r="G123" s="150"/>
      <c r="H123" s="150"/>
      <c r="I123" s="84"/>
      <c r="J123" s="151"/>
      <c r="K123" s="151"/>
    </row>
    <row r="124" s="1" customFormat="true" ht="15" hidden="false" customHeight="false" outlineLevel="0" collapsed="false">
      <c r="C124" s="150"/>
      <c r="D124" s="150"/>
      <c r="E124" s="150"/>
      <c r="F124" s="150"/>
      <c r="G124" s="150"/>
      <c r="H124" s="150"/>
      <c r="I124" s="84"/>
      <c r="J124" s="151"/>
      <c r="K124" s="151"/>
    </row>
    <row r="125" s="1" customFormat="true" ht="15" hidden="false" customHeight="false" outlineLevel="0" collapsed="false">
      <c r="C125" s="150"/>
      <c r="D125" s="150"/>
      <c r="E125" s="150"/>
      <c r="F125" s="150"/>
      <c r="G125" s="150"/>
      <c r="H125" s="150"/>
      <c r="I125" s="84"/>
      <c r="J125" s="151"/>
      <c r="K125" s="151"/>
    </row>
    <row r="126" s="1" customFormat="true" ht="15" hidden="false" customHeight="false" outlineLevel="0" collapsed="false">
      <c r="C126" s="150"/>
      <c r="D126" s="150"/>
      <c r="E126" s="150"/>
      <c r="F126" s="150"/>
      <c r="G126" s="150"/>
      <c r="H126" s="150"/>
      <c r="I126" s="84"/>
      <c r="J126" s="151"/>
      <c r="K126" s="151"/>
    </row>
    <row r="127" s="1" customFormat="true" ht="15" hidden="false" customHeight="false" outlineLevel="0" collapsed="false">
      <c r="C127" s="150"/>
      <c r="D127" s="150"/>
      <c r="E127" s="150"/>
      <c r="F127" s="150"/>
      <c r="G127" s="150"/>
      <c r="H127" s="150"/>
      <c r="I127" s="84"/>
      <c r="J127" s="151"/>
      <c r="K127" s="151"/>
    </row>
    <row r="128" s="1" customFormat="true" ht="15" hidden="false" customHeight="false" outlineLevel="0" collapsed="false">
      <c r="C128" s="150"/>
      <c r="D128" s="150"/>
      <c r="E128" s="150"/>
      <c r="F128" s="150"/>
      <c r="G128" s="150"/>
      <c r="H128" s="150"/>
      <c r="I128" s="84"/>
      <c r="J128" s="151"/>
      <c r="K128" s="151"/>
    </row>
    <row r="129" s="1" customFormat="true" ht="15" hidden="false" customHeight="false" outlineLevel="0" collapsed="false">
      <c r="C129" s="150"/>
      <c r="D129" s="150"/>
      <c r="E129" s="150"/>
      <c r="F129" s="150"/>
      <c r="G129" s="150"/>
      <c r="H129" s="150"/>
      <c r="I129" s="84"/>
      <c r="J129" s="151"/>
      <c r="K129" s="151"/>
    </row>
    <row r="130" s="1" customFormat="true" ht="15" hidden="false" customHeight="false" outlineLevel="0" collapsed="false">
      <c r="C130" s="150"/>
      <c r="D130" s="150"/>
      <c r="E130" s="150"/>
      <c r="F130" s="150"/>
      <c r="G130" s="150"/>
      <c r="H130" s="150"/>
      <c r="I130" s="84"/>
      <c r="J130" s="151"/>
      <c r="K130" s="151"/>
    </row>
    <row r="131" s="1" customFormat="true" ht="15" hidden="false" customHeight="false" outlineLevel="0" collapsed="false">
      <c r="C131" s="150"/>
      <c r="D131" s="150"/>
      <c r="E131" s="150"/>
      <c r="F131" s="150"/>
      <c r="G131" s="150"/>
      <c r="H131" s="150"/>
      <c r="I131" s="84"/>
      <c r="J131" s="151"/>
      <c r="K131" s="151"/>
    </row>
    <row r="132" s="1" customFormat="true" ht="15" hidden="false" customHeight="false" outlineLevel="0" collapsed="false">
      <c r="C132" s="150"/>
      <c r="D132" s="150"/>
      <c r="E132" s="150"/>
      <c r="F132" s="150"/>
      <c r="G132" s="150"/>
      <c r="H132" s="150"/>
      <c r="I132" s="84"/>
      <c r="J132" s="151"/>
      <c r="K132" s="151"/>
    </row>
    <row r="133" s="1" customFormat="true" ht="15" hidden="false" customHeight="false" outlineLevel="0" collapsed="false">
      <c r="C133" s="150"/>
      <c r="D133" s="150"/>
      <c r="E133" s="150"/>
      <c r="F133" s="150"/>
      <c r="G133" s="150"/>
      <c r="H133" s="150"/>
      <c r="I133" s="84"/>
      <c r="J133" s="151"/>
      <c r="K133" s="151"/>
    </row>
    <row r="134" s="1" customFormat="true" ht="15" hidden="false" customHeight="false" outlineLevel="0" collapsed="false">
      <c r="C134" s="150"/>
      <c r="D134" s="150"/>
      <c r="E134" s="150"/>
      <c r="F134" s="150"/>
      <c r="G134" s="150"/>
      <c r="H134" s="150"/>
      <c r="I134" s="84"/>
      <c r="J134" s="151"/>
      <c r="K134" s="151"/>
    </row>
    <row r="135" s="1" customFormat="true" ht="15" hidden="false" customHeight="false" outlineLevel="0" collapsed="false">
      <c r="C135" s="150"/>
      <c r="D135" s="150"/>
      <c r="E135" s="150"/>
      <c r="F135" s="150"/>
      <c r="G135" s="150"/>
      <c r="H135" s="150"/>
      <c r="I135" s="84"/>
      <c r="J135" s="151"/>
      <c r="K135" s="151"/>
    </row>
    <row r="136" s="1" customFormat="true" ht="15" hidden="false" customHeight="false" outlineLevel="0" collapsed="false">
      <c r="C136" s="150"/>
      <c r="D136" s="150"/>
      <c r="E136" s="150"/>
      <c r="F136" s="150"/>
      <c r="G136" s="150"/>
      <c r="H136" s="150"/>
      <c r="I136" s="84"/>
      <c r="J136" s="151"/>
      <c r="K136" s="151"/>
    </row>
    <row r="137" s="1" customFormat="true" ht="15" hidden="false" customHeight="false" outlineLevel="0" collapsed="false">
      <c r="C137" s="150"/>
      <c r="D137" s="150"/>
      <c r="E137" s="150"/>
      <c r="F137" s="150"/>
      <c r="G137" s="150"/>
      <c r="H137" s="150"/>
      <c r="I137" s="84"/>
      <c r="J137" s="151"/>
      <c r="K137" s="151"/>
    </row>
    <row r="138" s="1" customFormat="true" ht="15" hidden="false" customHeight="false" outlineLevel="0" collapsed="false">
      <c r="C138" s="150"/>
      <c r="D138" s="150"/>
      <c r="E138" s="150"/>
      <c r="F138" s="150"/>
      <c r="G138" s="150"/>
      <c r="H138" s="150"/>
      <c r="I138" s="84"/>
      <c r="J138" s="151"/>
      <c r="K138" s="151"/>
    </row>
    <row r="139" s="1" customFormat="true" ht="15" hidden="false" customHeight="false" outlineLevel="0" collapsed="false">
      <c r="C139" s="150"/>
      <c r="D139" s="150"/>
      <c r="E139" s="150"/>
      <c r="F139" s="150"/>
      <c r="G139" s="150"/>
      <c r="H139" s="150"/>
      <c r="I139" s="84"/>
      <c r="J139" s="151"/>
      <c r="K139" s="151"/>
    </row>
    <row r="140" s="1" customFormat="true" ht="15" hidden="false" customHeight="false" outlineLevel="0" collapsed="false">
      <c r="C140" s="150"/>
      <c r="D140" s="150"/>
      <c r="E140" s="150"/>
      <c r="F140" s="150"/>
      <c r="G140" s="150"/>
      <c r="H140" s="150"/>
      <c r="I140" s="84"/>
      <c r="J140" s="151"/>
      <c r="K140" s="151"/>
    </row>
    <row r="141" s="1" customFormat="true" ht="15" hidden="false" customHeight="false" outlineLevel="0" collapsed="false">
      <c r="C141" s="150"/>
      <c r="D141" s="150"/>
      <c r="E141" s="150"/>
      <c r="F141" s="150"/>
      <c r="G141" s="150"/>
      <c r="H141" s="150"/>
      <c r="I141" s="84"/>
      <c r="J141" s="151"/>
      <c r="K141" s="151"/>
    </row>
    <row r="142" s="1" customFormat="true" ht="15" hidden="false" customHeight="false" outlineLevel="0" collapsed="false">
      <c r="C142" s="150"/>
      <c r="D142" s="150"/>
      <c r="E142" s="150"/>
      <c r="F142" s="150"/>
      <c r="G142" s="150"/>
      <c r="H142" s="150"/>
      <c r="I142" s="84"/>
      <c r="J142" s="151"/>
      <c r="K142" s="151"/>
    </row>
    <row r="143" s="1" customFormat="true" ht="15" hidden="false" customHeight="false" outlineLevel="0" collapsed="false">
      <c r="C143" s="150"/>
      <c r="D143" s="150"/>
      <c r="E143" s="150"/>
      <c r="F143" s="150"/>
      <c r="G143" s="150"/>
      <c r="H143" s="150"/>
      <c r="I143" s="84"/>
      <c r="J143" s="151"/>
      <c r="K143" s="151"/>
    </row>
    <row r="144" s="1" customFormat="true" ht="15" hidden="false" customHeight="false" outlineLevel="0" collapsed="false">
      <c r="C144" s="150"/>
      <c r="D144" s="150"/>
      <c r="E144" s="150"/>
      <c r="F144" s="150"/>
      <c r="G144" s="150"/>
      <c r="H144" s="150"/>
      <c r="I144" s="84"/>
      <c r="J144" s="151"/>
      <c r="K144" s="151"/>
    </row>
    <row r="145" s="1" customFormat="true" ht="15" hidden="false" customHeight="false" outlineLevel="0" collapsed="false">
      <c r="C145" s="150"/>
      <c r="D145" s="150"/>
      <c r="E145" s="150"/>
      <c r="F145" s="150"/>
      <c r="G145" s="150"/>
      <c r="H145" s="150"/>
      <c r="I145" s="84"/>
      <c r="J145" s="151"/>
      <c r="K145" s="151"/>
    </row>
    <row r="146" s="1" customFormat="true" ht="15" hidden="false" customHeight="false" outlineLevel="0" collapsed="false">
      <c r="C146" s="150"/>
      <c r="D146" s="150"/>
      <c r="E146" s="150"/>
      <c r="F146" s="150"/>
      <c r="G146" s="150"/>
      <c r="H146" s="150"/>
      <c r="I146" s="84"/>
      <c r="J146" s="151"/>
      <c r="K146" s="151"/>
    </row>
    <row r="147" s="1" customFormat="true" ht="15" hidden="false" customHeight="false" outlineLevel="0" collapsed="false">
      <c r="C147" s="150"/>
      <c r="D147" s="150"/>
      <c r="E147" s="150"/>
      <c r="F147" s="150"/>
      <c r="G147" s="150"/>
      <c r="H147" s="150"/>
      <c r="I147" s="84"/>
      <c r="J147" s="151"/>
      <c r="K147" s="151"/>
    </row>
    <row r="148" s="1" customFormat="true" ht="15" hidden="false" customHeight="false" outlineLevel="0" collapsed="false">
      <c r="C148" s="150"/>
      <c r="D148" s="150"/>
      <c r="E148" s="150"/>
      <c r="F148" s="150"/>
      <c r="G148" s="150"/>
      <c r="H148" s="150"/>
      <c r="I148" s="84"/>
      <c r="J148" s="151"/>
      <c r="K148" s="151"/>
    </row>
    <row r="149" s="1" customFormat="true" ht="15" hidden="false" customHeight="false" outlineLevel="0" collapsed="false">
      <c r="C149" s="150"/>
      <c r="D149" s="150"/>
      <c r="E149" s="150"/>
      <c r="F149" s="150"/>
      <c r="G149" s="150"/>
      <c r="H149" s="150"/>
      <c r="I149" s="84"/>
      <c r="J149" s="151"/>
      <c r="K149" s="151"/>
    </row>
    <row r="150" s="1" customFormat="true" ht="15" hidden="false" customHeight="false" outlineLevel="0" collapsed="false">
      <c r="C150" s="150"/>
      <c r="D150" s="150"/>
      <c r="E150" s="150"/>
      <c r="F150" s="150"/>
      <c r="G150" s="150"/>
      <c r="H150" s="150"/>
      <c r="I150" s="84"/>
      <c r="J150" s="151"/>
      <c r="K150" s="151"/>
    </row>
    <row r="151" s="1" customFormat="true" ht="15" hidden="false" customHeight="false" outlineLevel="0" collapsed="false">
      <c r="C151" s="150"/>
      <c r="D151" s="150"/>
      <c r="E151" s="150"/>
      <c r="F151" s="150"/>
      <c r="G151" s="150"/>
      <c r="H151" s="150"/>
      <c r="I151" s="84"/>
      <c r="J151" s="151"/>
      <c r="K151" s="151"/>
    </row>
    <row r="152" s="1" customFormat="true" ht="15" hidden="false" customHeight="false" outlineLevel="0" collapsed="false">
      <c r="C152" s="150"/>
      <c r="D152" s="150"/>
      <c r="E152" s="150"/>
      <c r="F152" s="150"/>
      <c r="G152" s="150"/>
      <c r="H152" s="150"/>
      <c r="I152" s="84"/>
      <c r="J152" s="151"/>
      <c r="K152" s="151"/>
    </row>
    <row r="153" s="1" customFormat="true" ht="15" hidden="false" customHeight="false" outlineLevel="0" collapsed="false">
      <c r="C153" s="150"/>
      <c r="D153" s="150"/>
      <c r="E153" s="150"/>
      <c r="F153" s="150"/>
      <c r="G153" s="150"/>
      <c r="H153" s="150"/>
      <c r="I153" s="84"/>
      <c r="J153" s="151"/>
      <c r="K153" s="151"/>
    </row>
    <row r="154" s="1" customFormat="true" ht="15" hidden="false" customHeight="false" outlineLevel="0" collapsed="false">
      <c r="C154" s="150"/>
      <c r="D154" s="150"/>
      <c r="E154" s="150"/>
      <c r="F154" s="150"/>
      <c r="G154" s="150"/>
      <c r="H154" s="150"/>
      <c r="I154" s="84"/>
      <c r="J154" s="151"/>
      <c r="K154" s="151"/>
    </row>
    <row r="155" s="1" customFormat="true" ht="15" hidden="false" customHeight="false" outlineLevel="0" collapsed="false">
      <c r="C155" s="150"/>
      <c r="D155" s="150"/>
      <c r="E155" s="150"/>
      <c r="F155" s="150"/>
      <c r="G155" s="150"/>
      <c r="H155" s="150"/>
      <c r="I155" s="84"/>
      <c r="J155" s="151"/>
      <c r="K155" s="151"/>
    </row>
    <row r="156" s="1" customFormat="true" ht="15" hidden="false" customHeight="false" outlineLevel="0" collapsed="false">
      <c r="C156" s="150"/>
      <c r="D156" s="150"/>
      <c r="E156" s="150"/>
      <c r="F156" s="150"/>
      <c r="G156" s="150"/>
      <c r="H156" s="150"/>
      <c r="I156" s="84"/>
      <c r="J156" s="151"/>
      <c r="K156" s="151"/>
    </row>
    <row r="157" s="1" customFormat="true" ht="15" hidden="false" customHeight="false" outlineLevel="0" collapsed="false">
      <c r="C157" s="150"/>
      <c r="D157" s="150"/>
      <c r="E157" s="150"/>
      <c r="F157" s="150"/>
      <c r="G157" s="150"/>
      <c r="H157" s="150"/>
      <c r="I157" s="84"/>
      <c r="J157" s="151"/>
      <c r="K157" s="151"/>
    </row>
    <row r="158" s="1" customFormat="true" ht="15" hidden="false" customHeight="false" outlineLevel="0" collapsed="false">
      <c r="C158" s="150"/>
      <c r="D158" s="150"/>
      <c r="E158" s="150"/>
      <c r="F158" s="150"/>
      <c r="G158" s="150"/>
      <c r="H158" s="150"/>
      <c r="I158" s="84"/>
      <c r="J158" s="151"/>
      <c r="K158" s="151"/>
    </row>
    <row r="159" s="1" customFormat="true" ht="15" hidden="false" customHeight="false" outlineLevel="0" collapsed="false">
      <c r="C159" s="150"/>
      <c r="D159" s="150"/>
      <c r="E159" s="150"/>
      <c r="F159" s="150"/>
      <c r="G159" s="150"/>
      <c r="H159" s="150"/>
      <c r="I159" s="84"/>
      <c r="J159" s="151"/>
      <c r="K159" s="151"/>
    </row>
    <row r="160" s="1" customFormat="true" ht="15" hidden="false" customHeight="false" outlineLevel="0" collapsed="false">
      <c r="C160" s="150"/>
      <c r="D160" s="150"/>
      <c r="E160" s="150"/>
      <c r="F160" s="150"/>
      <c r="G160" s="150"/>
      <c r="H160" s="150"/>
      <c r="I160" s="84"/>
      <c r="J160" s="151"/>
      <c r="K160" s="151"/>
    </row>
    <row r="161" s="1" customFormat="true" ht="15" hidden="false" customHeight="false" outlineLevel="0" collapsed="false">
      <c r="C161" s="150"/>
      <c r="D161" s="150"/>
      <c r="E161" s="150"/>
      <c r="F161" s="150"/>
      <c r="G161" s="150"/>
      <c r="H161" s="150"/>
      <c r="I161" s="84"/>
      <c r="J161" s="151"/>
      <c r="K161" s="151"/>
    </row>
    <row r="162" s="1" customFormat="true" ht="15" hidden="false" customHeight="false" outlineLevel="0" collapsed="false">
      <c r="C162" s="150"/>
      <c r="D162" s="150"/>
      <c r="E162" s="150"/>
      <c r="F162" s="150"/>
      <c r="G162" s="150"/>
      <c r="H162" s="150"/>
      <c r="I162" s="84"/>
      <c r="J162" s="151"/>
      <c r="K162" s="151"/>
    </row>
    <row r="163" s="1" customFormat="true" ht="15" hidden="false" customHeight="false" outlineLevel="0" collapsed="false">
      <c r="C163" s="150"/>
      <c r="D163" s="150"/>
      <c r="E163" s="150"/>
      <c r="F163" s="150"/>
      <c r="G163" s="150"/>
      <c r="H163" s="150"/>
      <c r="I163" s="84"/>
      <c r="J163" s="151"/>
      <c r="K163" s="151"/>
    </row>
    <row r="164" s="1" customFormat="true" ht="15" hidden="false" customHeight="false" outlineLevel="0" collapsed="false">
      <c r="C164" s="150"/>
      <c r="D164" s="150"/>
      <c r="E164" s="150"/>
      <c r="F164" s="150"/>
      <c r="G164" s="150"/>
      <c r="H164" s="150"/>
      <c r="I164" s="84"/>
      <c r="J164" s="151"/>
      <c r="K164" s="151"/>
    </row>
    <row r="165" s="1" customFormat="true" ht="15" hidden="false" customHeight="false" outlineLevel="0" collapsed="false">
      <c r="C165" s="150"/>
      <c r="D165" s="150"/>
      <c r="E165" s="150"/>
      <c r="F165" s="150"/>
      <c r="G165" s="150"/>
      <c r="H165" s="150"/>
      <c r="I165" s="84"/>
      <c r="J165" s="151"/>
      <c r="K165" s="151"/>
    </row>
    <row r="166" s="1" customFormat="true" ht="15" hidden="false" customHeight="false" outlineLevel="0" collapsed="false">
      <c r="C166" s="150"/>
      <c r="D166" s="150"/>
      <c r="E166" s="150"/>
      <c r="F166" s="150"/>
      <c r="G166" s="150"/>
      <c r="H166" s="150"/>
      <c r="I166" s="84"/>
      <c r="J166" s="151"/>
      <c r="K166" s="151"/>
    </row>
    <row r="167" s="1" customFormat="true" ht="15" hidden="false" customHeight="false" outlineLevel="0" collapsed="false">
      <c r="C167" s="150"/>
      <c r="D167" s="150"/>
      <c r="E167" s="150"/>
      <c r="F167" s="150"/>
      <c r="G167" s="150"/>
      <c r="H167" s="150"/>
      <c r="I167" s="84"/>
      <c r="J167" s="151"/>
      <c r="K167" s="151"/>
    </row>
    <row r="168" s="1" customFormat="true" ht="15" hidden="false" customHeight="false" outlineLevel="0" collapsed="false">
      <c r="C168" s="150"/>
      <c r="D168" s="150"/>
      <c r="E168" s="150"/>
      <c r="F168" s="150"/>
      <c r="G168" s="150"/>
      <c r="H168" s="150"/>
      <c r="I168" s="84"/>
      <c r="J168" s="151"/>
      <c r="K168" s="151"/>
    </row>
    <row r="169" s="1" customFormat="true" ht="15" hidden="false" customHeight="false" outlineLevel="0" collapsed="false">
      <c r="C169" s="150"/>
      <c r="D169" s="150"/>
      <c r="E169" s="150"/>
      <c r="F169" s="150"/>
      <c r="G169" s="150"/>
      <c r="H169" s="150"/>
      <c r="I169" s="84"/>
      <c r="J169" s="151"/>
      <c r="K169" s="151"/>
    </row>
    <row r="170" s="1" customFormat="true" ht="15" hidden="false" customHeight="false" outlineLevel="0" collapsed="false">
      <c r="C170" s="150"/>
      <c r="D170" s="150"/>
      <c r="E170" s="150"/>
      <c r="F170" s="150"/>
      <c r="G170" s="150"/>
      <c r="H170" s="150"/>
      <c r="I170" s="84"/>
      <c r="J170" s="151"/>
      <c r="K170" s="151"/>
    </row>
    <row r="171" s="1" customFormat="true" ht="15" hidden="false" customHeight="false" outlineLevel="0" collapsed="false">
      <c r="C171" s="150"/>
      <c r="D171" s="150"/>
      <c r="E171" s="150"/>
      <c r="F171" s="150"/>
      <c r="G171" s="150"/>
      <c r="H171" s="150"/>
      <c r="I171" s="84"/>
      <c r="J171" s="151"/>
      <c r="K171" s="151"/>
    </row>
    <row r="172" s="1" customFormat="true" ht="15" hidden="false" customHeight="false" outlineLevel="0" collapsed="false">
      <c r="C172" s="150"/>
      <c r="D172" s="150"/>
      <c r="E172" s="150"/>
      <c r="F172" s="150"/>
      <c r="G172" s="150"/>
      <c r="H172" s="150"/>
      <c r="I172" s="84"/>
      <c r="J172" s="151"/>
      <c r="K172" s="151"/>
    </row>
    <row r="173" s="1" customFormat="true" ht="15" hidden="false" customHeight="false" outlineLevel="0" collapsed="false">
      <c r="C173" s="150"/>
      <c r="D173" s="150"/>
      <c r="E173" s="150"/>
      <c r="F173" s="150"/>
      <c r="G173" s="150"/>
      <c r="H173" s="150"/>
      <c r="I173" s="84"/>
      <c r="J173" s="151"/>
      <c r="K173" s="151"/>
    </row>
    <row r="174" s="1" customFormat="true" ht="15" hidden="false" customHeight="false" outlineLevel="0" collapsed="false">
      <c r="C174" s="150"/>
      <c r="D174" s="150"/>
      <c r="E174" s="150"/>
      <c r="F174" s="150"/>
      <c r="G174" s="150"/>
      <c r="H174" s="150"/>
      <c r="I174" s="84"/>
      <c r="J174" s="151"/>
      <c r="K174" s="151"/>
    </row>
    <row r="175" s="1" customFormat="true" ht="15" hidden="false" customHeight="false" outlineLevel="0" collapsed="false">
      <c r="C175" s="150"/>
      <c r="D175" s="150"/>
      <c r="E175" s="150"/>
      <c r="F175" s="150"/>
      <c r="G175" s="150"/>
      <c r="H175" s="150"/>
      <c r="I175" s="84"/>
      <c r="J175" s="151"/>
      <c r="K175" s="151"/>
    </row>
    <row r="176" s="1" customFormat="true" ht="15" hidden="false" customHeight="false" outlineLevel="0" collapsed="false">
      <c r="C176" s="150"/>
      <c r="D176" s="150"/>
      <c r="E176" s="150"/>
      <c r="F176" s="150"/>
      <c r="G176" s="150"/>
      <c r="H176" s="150"/>
      <c r="I176" s="84"/>
      <c r="J176" s="151"/>
      <c r="K176" s="151"/>
    </row>
    <row r="177" s="1" customFormat="true" ht="15" hidden="false" customHeight="false" outlineLevel="0" collapsed="false">
      <c r="C177" s="150"/>
      <c r="D177" s="150"/>
      <c r="E177" s="150"/>
      <c r="F177" s="150"/>
      <c r="G177" s="150"/>
      <c r="H177" s="150"/>
      <c r="I177" s="84"/>
      <c r="J177" s="151"/>
      <c r="K177" s="151"/>
    </row>
    <row r="178" s="1" customFormat="true" ht="15" hidden="false" customHeight="false" outlineLevel="0" collapsed="false">
      <c r="C178" s="150"/>
      <c r="D178" s="150"/>
      <c r="E178" s="150"/>
      <c r="F178" s="150"/>
      <c r="G178" s="150"/>
      <c r="H178" s="150"/>
      <c r="I178" s="84"/>
      <c r="J178" s="151"/>
      <c r="K178" s="151"/>
    </row>
    <row r="179" s="1" customFormat="true" ht="15" hidden="false" customHeight="false" outlineLevel="0" collapsed="false">
      <c r="C179" s="150"/>
      <c r="D179" s="150"/>
      <c r="E179" s="150"/>
      <c r="F179" s="150"/>
      <c r="G179" s="150"/>
      <c r="H179" s="150"/>
      <c r="I179" s="84"/>
      <c r="J179" s="151"/>
      <c r="K179" s="151"/>
    </row>
    <row r="180" s="1" customFormat="true" ht="15" hidden="false" customHeight="false" outlineLevel="0" collapsed="false">
      <c r="C180" s="150"/>
      <c r="D180" s="150"/>
      <c r="E180" s="150"/>
      <c r="F180" s="150"/>
      <c r="G180" s="150"/>
      <c r="H180" s="150"/>
      <c r="I180" s="84"/>
      <c r="J180" s="151"/>
      <c r="K180" s="151"/>
    </row>
    <row r="181" s="1" customFormat="true" ht="15" hidden="false" customHeight="false" outlineLevel="0" collapsed="false">
      <c r="C181" s="150"/>
      <c r="D181" s="150"/>
      <c r="E181" s="150"/>
      <c r="F181" s="150"/>
      <c r="G181" s="150"/>
      <c r="H181" s="150"/>
      <c r="I181" s="84"/>
      <c r="J181" s="151"/>
      <c r="K181" s="151"/>
    </row>
    <row r="182" s="1" customFormat="true" ht="15" hidden="false" customHeight="false" outlineLevel="0" collapsed="false">
      <c r="C182" s="150"/>
      <c r="D182" s="150"/>
      <c r="E182" s="150"/>
      <c r="F182" s="150"/>
      <c r="G182" s="150"/>
      <c r="H182" s="150"/>
      <c r="I182" s="84"/>
      <c r="J182" s="151"/>
      <c r="K182" s="151"/>
    </row>
    <row r="183" s="1" customFormat="true" ht="15" hidden="false" customHeight="false" outlineLevel="0" collapsed="false">
      <c r="C183" s="150"/>
      <c r="D183" s="150"/>
      <c r="E183" s="150"/>
      <c r="F183" s="150"/>
      <c r="G183" s="150"/>
      <c r="H183" s="150"/>
      <c r="I183" s="84"/>
      <c r="J183" s="151"/>
      <c r="K183" s="151"/>
    </row>
    <row r="184" s="1" customFormat="true" ht="15" hidden="false" customHeight="false" outlineLevel="0" collapsed="false">
      <c r="C184" s="150"/>
      <c r="D184" s="150"/>
      <c r="E184" s="150"/>
      <c r="F184" s="150"/>
      <c r="G184" s="150"/>
      <c r="H184" s="150"/>
      <c r="I184" s="84"/>
      <c r="J184" s="151"/>
      <c r="K184" s="151"/>
    </row>
    <row r="185" s="1" customFormat="true" ht="15" hidden="false" customHeight="false" outlineLevel="0" collapsed="false">
      <c r="C185" s="150"/>
      <c r="D185" s="150"/>
      <c r="E185" s="150"/>
      <c r="F185" s="150"/>
      <c r="G185" s="150"/>
      <c r="H185" s="150"/>
      <c r="I185" s="84"/>
      <c r="J185" s="151"/>
      <c r="K185" s="151"/>
    </row>
    <row r="186" s="1" customFormat="true" ht="15" hidden="false" customHeight="false" outlineLevel="0" collapsed="false">
      <c r="C186" s="150"/>
      <c r="D186" s="150"/>
      <c r="E186" s="150"/>
      <c r="F186" s="150"/>
      <c r="G186" s="150"/>
      <c r="H186" s="150"/>
      <c r="I186" s="84"/>
      <c r="J186" s="151"/>
      <c r="K186" s="151"/>
    </row>
    <row r="187" s="1" customFormat="true" ht="15" hidden="false" customHeight="false" outlineLevel="0" collapsed="false">
      <c r="C187" s="150"/>
      <c r="D187" s="150"/>
      <c r="E187" s="150"/>
      <c r="F187" s="150"/>
      <c r="G187" s="150"/>
      <c r="H187" s="150"/>
      <c r="I187" s="84"/>
      <c r="J187" s="151"/>
      <c r="K187" s="151"/>
    </row>
    <row r="188" s="1" customFormat="true" ht="15" hidden="false" customHeight="false" outlineLevel="0" collapsed="false">
      <c r="C188" s="150"/>
      <c r="D188" s="150"/>
      <c r="E188" s="150"/>
      <c r="F188" s="150"/>
      <c r="G188" s="150"/>
      <c r="H188" s="150"/>
      <c r="I188" s="84"/>
      <c r="J188" s="151"/>
      <c r="K188" s="151"/>
    </row>
    <row r="189" s="1" customFormat="true" ht="15" hidden="false" customHeight="false" outlineLevel="0" collapsed="false">
      <c r="C189" s="150"/>
      <c r="D189" s="150"/>
      <c r="E189" s="150"/>
      <c r="F189" s="150"/>
      <c r="G189" s="150"/>
      <c r="H189" s="150"/>
      <c r="I189" s="84"/>
      <c r="J189" s="151"/>
      <c r="K189" s="151"/>
    </row>
    <row r="190" s="1" customFormat="true" ht="15" hidden="false" customHeight="false" outlineLevel="0" collapsed="false">
      <c r="C190" s="150"/>
      <c r="D190" s="150"/>
      <c r="E190" s="150"/>
      <c r="F190" s="150"/>
      <c r="G190" s="150"/>
      <c r="H190" s="150"/>
      <c r="I190" s="84"/>
      <c r="J190" s="151"/>
      <c r="K190" s="151"/>
    </row>
    <row r="191" s="1" customFormat="true" ht="15" hidden="false" customHeight="false" outlineLevel="0" collapsed="false">
      <c r="C191" s="150"/>
      <c r="D191" s="150"/>
      <c r="E191" s="150"/>
      <c r="F191" s="150"/>
      <c r="G191" s="150"/>
      <c r="H191" s="150"/>
      <c r="I191" s="84"/>
      <c r="J191" s="151"/>
      <c r="K191" s="151"/>
    </row>
    <row r="192" s="1" customFormat="true" ht="15" hidden="false" customHeight="false" outlineLevel="0" collapsed="false">
      <c r="C192" s="150"/>
      <c r="D192" s="150"/>
      <c r="E192" s="150"/>
      <c r="F192" s="150"/>
      <c r="G192" s="150"/>
      <c r="H192" s="150"/>
      <c r="I192" s="84"/>
      <c r="J192" s="151"/>
      <c r="K192" s="151"/>
    </row>
    <row r="193" s="1" customFormat="true" ht="15" hidden="false" customHeight="false" outlineLevel="0" collapsed="false">
      <c r="C193" s="150"/>
      <c r="D193" s="150"/>
      <c r="E193" s="150"/>
      <c r="F193" s="150"/>
      <c r="G193" s="150"/>
      <c r="H193" s="150"/>
      <c r="I193" s="84"/>
      <c r="J193" s="151"/>
      <c r="K193" s="151"/>
    </row>
    <row r="194" s="1" customFormat="true" ht="15" hidden="false" customHeight="false" outlineLevel="0" collapsed="false">
      <c r="C194" s="150"/>
      <c r="D194" s="150"/>
      <c r="E194" s="150"/>
      <c r="F194" s="150"/>
      <c r="G194" s="150"/>
      <c r="H194" s="150"/>
      <c r="I194" s="84"/>
      <c r="J194" s="151"/>
      <c r="K194" s="151"/>
    </row>
    <row r="195" s="1" customFormat="true" ht="15" hidden="false" customHeight="false" outlineLevel="0" collapsed="false">
      <c r="C195" s="150"/>
      <c r="D195" s="150"/>
      <c r="E195" s="150"/>
      <c r="F195" s="150"/>
      <c r="G195" s="150"/>
      <c r="H195" s="150"/>
      <c r="I195" s="84"/>
      <c r="J195" s="151"/>
      <c r="K195" s="151"/>
    </row>
    <row r="196" s="1" customFormat="true" ht="15" hidden="false" customHeight="false" outlineLevel="0" collapsed="false">
      <c r="C196" s="150"/>
      <c r="D196" s="150"/>
      <c r="E196" s="150"/>
      <c r="F196" s="150"/>
      <c r="G196" s="150"/>
      <c r="H196" s="150"/>
      <c r="I196" s="84"/>
      <c r="J196" s="151"/>
      <c r="K196" s="151"/>
    </row>
    <row r="197" s="1" customFormat="true" ht="15" hidden="false" customHeight="false" outlineLevel="0" collapsed="false">
      <c r="C197" s="150"/>
      <c r="D197" s="150"/>
      <c r="E197" s="150"/>
      <c r="F197" s="150"/>
      <c r="G197" s="150"/>
      <c r="H197" s="150"/>
      <c r="I197" s="84"/>
      <c r="J197" s="151"/>
      <c r="K197" s="151"/>
    </row>
    <row r="198" s="1" customFormat="true" ht="15" hidden="false" customHeight="false" outlineLevel="0" collapsed="false">
      <c r="C198" s="150"/>
      <c r="D198" s="150"/>
      <c r="E198" s="150"/>
      <c r="F198" s="150"/>
      <c r="G198" s="150"/>
      <c r="H198" s="150"/>
      <c r="I198" s="84"/>
      <c r="J198" s="151"/>
      <c r="K198" s="151"/>
    </row>
    <row r="199" s="1" customFormat="true" ht="15" hidden="false" customHeight="false" outlineLevel="0" collapsed="false">
      <c r="C199" s="150"/>
      <c r="D199" s="150"/>
      <c r="E199" s="150"/>
      <c r="F199" s="150"/>
      <c r="G199" s="150"/>
      <c r="H199" s="150"/>
      <c r="I199" s="84"/>
      <c r="J199" s="151"/>
      <c r="K199" s="151"/>
    </row>
    <row r="200" s="1" customFormat="true" ht="15" hidden="false" customHeight="false" outlineLevel="0" collapsed="false">
      <c r="C200" s="150"/>
      <c r="D200" s="150"/>
      <c r="E200" s="150"/>
      <c r="F200" s="150"/>
      <c r="G200" s="150"/>
      <c r="H200" s="150"/>
      <c r="I200" s="84"/>
      <c r="J200" s="151"/>
      <c r="K200" s="151"/>
    </row>
    <row r="201" s="1" customFormat="true" ht="15" hidden="false" customHeight="false" outlineLevel="0" collapsed="false">
      <c r="C201" s="150"/>
      <c r="D201" s="150"/>
      <c r="E201" s="150"/>
      <c r="F201" s="150"/>
      <c r="G201" s="150"/>
      <c r="H201" s="150"/>
      <c r="I201" s="84"/>
      <c r="J201" s="151"/>
      <c r="K201" s="151"/>
    </row>
    <row r="202" s="1" customFormat="true" ht="15" hidden="false" customHeight="false" outlineLevel="0" collapsed="false">
      <c r="C202" s="150"/>
      <c r="D202" s="150"/>
      <c r="E202" s="150"/>
      <c r="F202" s="150"/>
      <c r="G202" s="150"/>
      <c r="H202" s="150"/>
      <c r="I202" s="84"/>
      <c r="J202" s="151"/>
      <c r="K202" s="151"/>
    </row>
    <row r="203" s="1" customFormat="true" ht="15" hidden="false" customHeight="false" outlineLevel="0" collapsed="false">
      <c r="C203" s="150"/>
      <c r="D203" s="150"/>
      <c r="E203" s="150"/>
      <c r="F203" s="150"/>
      <c r="G203" s="150"/>
      <c r="H203" s="150"/>
      <c r="I203" s="84"/>
      <c r="J203" s="151"/>
      <c r="K203" s="151"/>
    </row>
    <row r="204" s="1" customFormat="true" ht="15" hidden="false" customHeight="false" outlineLevel="0" collapsed="false">
      <c r="C204" s="150"/>
      <c r="D204" s="150"/>
      <c r="E204" s="150"/>
      <c r="F204" s="150"/>
      <c r="G204" s="150"/>
      <c r="H204" s="150"/>
      <c r="I204" s="84"/>
      <c r="J204" s="151"/>
      <c r="K204" s="151"/>
    </row>
    <row r="205" s="1" customFormat="true" ht="15" hidden="false" customHeight="false" outlineLevel="0" collapsed="false">
      <c r="C205" s="150"/>
      <c r="D205" s="150"/>
      <c r="E205" s="150"/>
      <c r="F205" s="150"/>
      <c r="G205" s="150"/>
      <c r="H205" s="150"/>
      <c r="I205" s="84"/>
      <c r="J205" s="151"/>
      <c r="K205" s="151"/>
    </row>
    <row r="206" s="1" customFormat="true" ht="15" hidden="false" customHeight="false" outlineLevel="0" collapsed="false">
      <c r="C206" s="150"/>
      <c r="D206" s="150"/>
      <c r="E206" s="150"/>
      <c r="F206" s="150"/>
      <c r="G206" s="150"/>
      <c r="H206" s="150"/>
      <c r="I206" s="84"/>
      <c r="J206" s="151"/>
      <c r="K206" s="151"/>
    </row>
    <row r="207" s="1" customFormat="true" ht="15" hidden="false" customHeight="false" outlineLevel="0" collapsed="false">
      <c r="C207" s="150"/>
      <c r="D207" s="150"/>
      <c r="E207" s="150"/>
      <c r="F207" s="150"/>
      <c r="G207" s="150"/>
      <c r="H207" s="150"/>
      <c r="I207" s="84"/>
      <c r="J207" s="151"/>
      <c r="K207" s="151"/>
    </row>
    <row r="208" s="1" customFormat="true" ht="15" hidden="false" customHeight="false" outlineLevel="0" collapsed="false">
      <c r="C208" s="150"/>
      <c r="D208" s="150"/>
      <c r="E208" s="150"/>
      <c r="F208" s="150"/>
      <c r="G208" s="150"/>
      <c r="H208" s="150"/>
      <c r="I208" s="84"/>
      <c r="J208" s="151"/>
      <c r="K208" s="151"/>
    </row>
    <row r="209" s="1" customFormat="true" ht="15" hidden="false" customHeight="false" outlineLevel="0" collapsed="false">
      <c r="C209" s="150"/>
      <c r="D209" s="150"/>
      <c r="E209" s="150"/>
      <c r="F209" s="150"/>
      <c r="G209" s="150"/>
      <c r="H209" s="150"/>
      <c r="I209" s="84"/>
      <c r="J209" s="151"/>
      <c r="K209" s="151"/>
    </row>
    <row r="210" s="1" customFormat="true" ht="15" hidden="false" customHeight="false" outlineLevel="0" collapsed="false">
      <c r="C210" s="150"/>
      <c r="D210" s="150"/>
      <c r="E210" s="150"/>
      <c r="F210" s="150"/>
      <c r="G210" s="150"/>
      <c r="H210" s="150"/>
      <c r="I210" s="84"/>
      <c r="J210" s="151"/>
      <c r="K210" s="151"/>
    </row>
    <row r="211" s="1" customFormat="true" ht="15" hidden="false" customHeight="false" outlineLevel="0" collapsed="false">
      <c r="C211" s="150"/>
      <c r="D211" s="150"/>
      <c r="E211" s="150"/>
      <c r="F211" s="150"/>
      <c r="G211" s="150"/>
      <c r="H211" s="150"/>
      <c r="I211" s="84"/>
      <c r="J211" s="151"/>
      <c r="K211" s="151"/>
    </row>
    <row r="212" s="1" customFormat="true" ht="15" hidden="false" customHeight="false" outlineLevel="0" collapsed="false">
      <c r="C212" s="150"/>
      <c r="D212" s="150"/>
      <c r="E212" s="150"/>
      <c r="F212" s="150"/>
      <c r="G212" s="150"/>
      <c r="H212" s="150"/>
      <c r="I212" s="84"/>
      <c r="J212" s="151"/>
      <c r="K212" s="151"/>
    </row>
    <row r="213" s="1" customFormat="true" ht="15" hidden="false" customHeight="false" outlineLevel="0" collapsed="false">
      <c r="C213" s="150"/>
      <c r="D213" s="150"/>
      <c r="E213" s="150"/>
      <c r="F213" s="150"/>
      <c r="G213" s="150"/>
      <c r="H213" s="150"/>
      <c r="I213" s="84"/>
      <c r="J213" s="151"/>
      <c r="K213" s="151"/>
    </row>
    <row r="214" s="1" customFormat="true" ht="15" hidden="false" customHeight="false" outlineLevel="0" collapsed="false">
      <c r="C214" s="150"/>
      <c r="D214" s="150"/>
      <c r="E214" s="150"/>
      <c r="F214" s="150"/>
      <c r="G214" s="150"/>
      <c r="H214" s="150"/>
      <c r="I214" s="84"/>
      <c r="J214" s="151"/>
      <c r="K214" s="151"/>
    </row>
    <row r="215" s="1" customFormat="true" ht="15" hidden="false" customHeight="false" outlineLevel="0" collapsed="false">
      <c r="C215" s="150"/>
      <c r="D215" s="150"/>
      <c r="E215" s="150"/>
      <c r="F215" s="150"/>
      <c r="G215" s="150"/>
      <c r="H215" s="150"/>
      <c r="I215" s="84"/>
      <c r="J215" s="151"/>
      <c r="K215" s="151"/>
    </row>
    <row r="216" s="1" customFormat="true" ht="15" hidden="false" customHeight="false" outlineLevel="0" collapsed="false">
      <c r="C216" s="150"/>
      <c r="D216" s="150"/>
      <c r="E216" s="150"/>
      <c r="F216" s="150"/>
      <c r="G216" s="150"/>
      <c r="H216" s="150"/>
      <c r="I216" s="84"/>
      <c r="J216" s="151"/>
      <c r="K216" s="151"/>
    </row>
    <row r="217" s="1" customFormat="true" ht="15" hidden="false" customHeight="false" outlineLevel="0" collapsed="false">
      <c r="C217" s="150"/>
      <c r="D217" s="150"/>
      <c r="E217" s="150"/>
      <c r="F217" s="150"/>
      <c r="G217" s="150"/>
      <c r="H217" s="150"/>
      <c r="I217" s="84"/>
      <c r="J217" s="151"/>
      <c r="K217" s="151"/>
    </row>
    <row r="218" s="1" customFormat="true" ht="15" hidden="false" customHeight="false" outlineLevel="0" collapsed="false">
      <c r="C218" s="150"/>
      <c r="D218" s="150"/>
      <c r="E218" s="150"/>
      <c r="F218" s="150"/>
      <c r="G218" s="150"/>
      <c r="H218" s="150"/>
      <c r="I218" s="84"/>
      <c r="J218" s="151"/>
      <c r="K218" s="151"/>
    </row>
    <row r="219" s="1" customFormat="true" ht="15" hidden="false" customHeight="false" outlineLevel="0" collapsed="false">
      <c r="C219" s="150"/>
      <c r="D219" s="150"/>
      <c r="E219" s="150"/>
      <c r="F219" s="150"/>
      <c r="G219" s="150"/>
      <c r="H219" s="150"/>
      <c r="I219" s="84"/>
      <c r="J219" s="151"/>
      <c r="K219" s="151"/>
    </row>
    <row r="220" s="1" customFormat="true" ht="15" hidden="false" customHeight="false" outlineLevel="0" collapsed="false">
      <c r="C220" s="150"/>
      <c r="D220" s="150"/>
      <c r="E220" s="150"/>
      <c r="F220" s="150"/>
      <c r="G220" s="150"/>
      <c r="H220" s="150"/>
      <c r="I220" s="84"/>
      <c r="J220" s="151"/>
      <c r="K220" s="151"/>
    </row>
    <row r="221" s="1" customFormat="true" ht="15" hidden="false" customHeight="false" outlineLevel="0" collapsed="false">
      <c r="C221" s="150"/>
      <c r="D221" s="150"/>
      <c r="E221" s="150"/>
      <c r="F221" s="150"/>
      <c r="G221" s="150"/>
      <c r="H221" s="150"/>
      <c r="I221" s="84"/>
      <c r="J221" s="151"/>
      <c r="K221" s="151"/>
    </row>
    <row r="222" s="1" customFormat="true" ht="15" hidden="false" customHeight="false" outlineLevel="0" collapsed="false">
      <c r="C222" s="150"/>
      <c r="D222" s="150"/>
      <c r="E222" s="150"/>
      <c r="F222" s="150"/>
      <c r="G222" s="150"/>
      <c r="H222" s="150"/>
      <c r="I222" s="84"/>
      <c r="J222" s="151"/>
      <c r="K222" s="151"/>
    </row>
    <row r="223" s="1" customFormat="true" ht="15" hidden="false" customHeight="false" outlineLevel="0" collapsed="false">
      <c r="C223" s="150"/>
      <c r="D223" s="150"/>
      <c r="E223" s="150"/>
      <c r="F223" s="150"/>
      <c r="G223" s="150"/>
      <c r="H223" s="150"/>
      <c r="I223" s="84"/>
      <c r="J223" s="151"/>
      <c r="K223" s="151"/>
    </row>
    <row r="224" s="1" customFormat="true" ht="15" hidden="false" customHeight="false" outlineLevel="0" collapsed="false">
      <c r="C224" s="150"/>
      <c r="D224" s="150"/>
      <c r="E224" s="150"/>
      <c r="F224" s="150"/>
      <c r="G224" s="150"/>
      <c r="H224" s="150"/>
      <c r="I224" s="84"/>
      <c r="J224" s="151"/>
      <c r="K224" s="151"/>
    </row>
    <row r="225" s="1" customFormat="true" ht="15" hidden="false" customHeight="false" outlineLevel="0" collapsed="false">
      <c r="C225" s="150"/>
      <c r="D225" s="150"/>
      <c r="E225" s="150"/>
      <c r="F225" s="150"/>
      <c r="G225" s="150"/>
      <c r="H225" s="150"/>
      <c r="I225" s="84"/>
      <c r="J225" s="151"/>
      <c r="K225" s="151"/>
    </row>
    <row r="226" s="1" customFormat="true" ht="15" hidden="false" customHeight="false" outlineLevel="0" collapsed="false">
      <c r="C226" s="150"/>
      <c r="D226" s="150"/>
      <c r="E226" s="150"/>
      <c r="F226" s="150"/>
      <c r="G226" s="150"/>
      <c r="H226" s="150"/>
      <c r="I226" s="84"/>
      <c r="J226" s="151"/>
      <c r="K226" s="151"/>
    </row>
    <row r="227" s="1" customFormat="true" ht="15" hidden="false" customHeight="false" outlineLevel="0" collapsed="false">
      <c r="C227" s="150"/>
      <c r="D227" s="150"/>
      <c r="E227" s="150"/>
      <c r="F227" s="150"/>
      <c r="G227" s="150"/>
      <c r="H227" s="150"/>
      <c r="I227" s="84"/>
      <c r="J227" s="151"/>
      <c r="K227" s="151"/>
    </row>
    <row r="228" s="1" customFormat="true" ht="15" hidden="false" customHeight="false" outlineLevel="0" collapsed="false">
      <c r="C228" s="150"/>
      <c r="D228" s="150"/>
      <c r="E228" s="150"/>
      <c r="F228" s="150"/>
      <c r="G228" s="150"/>
      <c r="H228" s="150"/>
      <c r="I228" s="84"/>
      <c r="J228" s="151"/>
      <c r="K228" s="151"/>
    </row>
    <row r="229" s="1" customFormat="true" ht="15" hidden="false" customHeight="false" outlineLevel="0" collapsed="false">
      <c r="C229" s="150"/>
      <c r="D229" s="150"/>
      <c r="E229" s="150"/>
      <c r="F229" s="150"/>
      <c r="G229" s="150"/>
      <c r="H229" s="150"/>
      <c r="I229" s="84"/>
      <c r="J229" s="151"/>
      <c r="K229" s="151"/>
    </row>
    <row r="230" s="1" customFormat="true" ht="15" hidden="false" customHeight="false" outlineLevel="0" collapsed="false">
      <c r="C230" s="150"/>
      <c r="D230" s="150"/>
      <c r="E230" s="150"/>
      <c r="F230" s="150"/>
      <c r="G230" s="150"/>
      <c r="H230" s="150"/>
      <c r="I230" s="84"/>
      <c r="J230" s="151"/>
      <c r="K230" s="151"/>
    </row>
    <row r="231" s="1" customFormat="true" ht="15" hidden="false" customHeight="false" outlineLevel="0" collapsed="false">
      <c r="C231" s="150"/>
      <c r="D231" s="150"/>
      <c r="E231" s="150"/>
      <c r="F231" s="150"/>
      <c r="G231" s="150"/>
      <c r="H231" s="150"/>
      <c r="I231" s="84"/>
      <c r="J231" s="151"/>
      <c r="K231" s="151"/>
    </row>
    <row r="232" s="1" customFormat="true" ht="15" hidden="false" customHeight="false" outlineLevel="0" collapsed="false">
      <c r="C232" s="150"/>
      <c r="D232" s="150"/>
      <c r="E232" s="150"/>
      <c r="F232" s="150"/>
      <c r="G232" s="150"/>
      <c r="H232" s="150"/>
      <c r="I232" s="84"/>
      <c r="J232" s="151"/>
      <c r="K232" s="151"/>
    </row>
    <row r="233" s="1" customFormat="true" ht="15" hidden="false" customHeight="false" outlineLevel="0" collapsed="false">
      <c r="C233" s="150"/>
      <c r="D233" s="150"/>
      <c r="E233" s="150"/>
      <c r="F233" s="150"/>
      <c r="G233" s="150"/>
      <c r="H233" s="150"/>
      <c r="I233" s="84"/>
      <c r="J233" s="151"/>
      <c r="K233" s="151"/>
    </row>
    <row r="234" s="1" customFormat="true" ht="15" hidden="false" customHeight="false" outlineLevel="0" collapsed="false">
      <c r="C234" s="150"/>
      <c r="D234" s="150"/>
      <c r="E234" s="150"/>
      <c r="F234" s="150"/>
      <c r="G234" s="150"/>
      <c r="H234" s="150"/>
      <c r="I234" s="84"/>
      <c r="J234" s="151"/>
      <c r="K234" s="151"/>
    </row>
    <row r="235" s="1" customFormat="true" ht="15" hidden="false" customHeight="false" outlineLevel="0" collapsed="false">
      <c r="C235" s="150"/>
      <c r="D235" s="150"/>
      <c r="E235" s="150"/>
      <c r="F235" s="150"/>
      <c r="G235" s="150"/>
      <c r="H235" s="150"/>
      <c r="I235" s="84"/>
      <c r="J235" s="151"/>
      <c r="K235" s="151"/>
    </row>
    <row r="236" s="1" customFormat="true" ht="15" hidden="false" customHeight="false" outlineLevel="0" collapsed="false">
      <c r="C236" s="150"/>
      <c r="D236" s="150"/>
      <c r="E236" s="150"/>
      <c r="F236" s="150"/>
      <c r="G236" s="150"/>
      <c r="H236" s="150"/>
      <c r="I236" s="84"/>
      <c r="J236" s="151"/>
      <c r="K236" s="151"/>
    </row>
    <row r="237" s="1" customFormat="true" ht="15" hidden="false" customHeight="false" outlineLevel="0" collapsed="false">
      <c r="C237" s="150"/>
      <c r="D237" s="150"/>
      <c r="E237" s="150"/>
      <c r="F237" s="150"/>
      <c r="G237" s="150"/>
      <c r="H237" s="150"/>
      <c r="I237" s="84"/>
      <c r="J237" s="151"/>
      <c r="K237" s="151"/>
    </row>
    <row r="238" s="1" customFormat="true" ht="15" hidden="false" customHeight="false" outlineLevel="0" collapsed="false">
      <c r="C238" s="150"/>
      <c r="D238" s="150"/>
      <c r="E238" s="150"/>
      <c r="F238" s="150"/>
      <c r="G238" s="150"/>
      <c r="H238" s="150"/>
      <c r="I238" s="84"/>
      <c r="J238" s="151"/>
      <c r="K238" s="151"/>
    </row>
    <row r="239" s="1" customFormat="true" ht="15" hidden="false" customHeight="false" outlineLevel="0" collapsed="false">
      <c r="C239" s="150"/>
      <c r="D239" s="150"/>
      <c r="E239" s="150"/>
      <c r="F239" s="150"/>
      <c r="G239" s="150"/>
      <c r="H239" s="150"/>
      <c r="I239" s="84"/>
      <c r="J239" s="151"/>
      <c r="K239" s="151"/>
    </row>
    <row r="240" s="1" customFormat="true" ht="15" hidden="false" customHeight="false" outlineLevel="0" collapsed="false">
      <c r="C240" s="150"/>
      <c r="D240" s="150"/>
      <c r="E240" s="150"/>
      <c r="F240" s="150"/>
      <c r="G240" s="150"/>
      <c r="H240" s="150"/>
      <c r="I240" s="84"/>
      <c r="J240" s="151"/>
      <c r="K240" s="151"/>
    </row>
    <row r="241" s="1" customFormat="true" ht="15" hidden="false" customHeight="false" outlineLevel="0" collapsed="false">
      <c r="C241" s="150"/>
      <c r="D241" s="150"/>
      <c r="E241" s="150"/>
      <c r="F241" s="150"/>
      <c r="G241" s="150"/>
      <c r="H241" s="150"/>
      <c r="I241" s="84"/>
      <c r="J241" s="151"/>
      <c r="K241" s="151"/>
    </row>
    <row r="242" s="1" customFormat="true" ht="15" hidden="false" customHeight="false" outlineLevel="0" collapsed="false">
      <c r="C242" s="150"/>
      <c r="D242" s="150"/>
      <c r="E242" s="150"/>
      <c r="F242" s="150"/>
      <c r="G242" s="150"/>
      <c r="H242" s="150"/>
      <c r="I242" s="84"/>
      <c r="J242" s="151"/>
      <c r="K242" s="151"/>
    </row>
    <row r="243" s="1" customFormat="true" ht="15" hidden="false" customHeight="false" outlineLevel="0" collapsed="false">
      <c r="C243" s="150"/>
      <c r="D243" s="150"/>
      <c r="E243" s="150"/>
      <c r="F243" s="150"/>
      <c r="G243" s="150"/>
      <c r="H243" s="150"/>
      <c r="I243" s="84"/>
      <c r="J243" s="151"/>
      <c r="K243" s="151"/>
    </row>
    <row r="244" s="1" customFormat="true" ht="15" hidden="false" customHeight="false" outlineLevel="0" collapsed="false">
      <c r="C244" s="150"/>
      <c r="D244" s="150"/>
      <c r="E244" s="150"/>
      <c r="F244" s="150"/>
      <c r="G244" s="150"/>
      <c r="H244" s="150"/>
      <c r="I244" s="84"/>
      <c r="J244" s="151"/>
      <c r="K244" s="151"/>
    </row>
    <row r="245" s="1" customFormat="true" ht="15" hidden="false" customHeight="false" outlineLevel="0" collapsed="false">
      <c r="C245" s="150"/>
      <c r="D245" s="150"/>
      <c r="E245" s="150"/>
      <c r="F245" s="150"/>
      <c r="G245" s="150"/>
      <c r="H245" s="150"/>
      <c r="I245" s="84"/>
      <c r="J245" s="151"/>
      <c r="K245" s="151"/>
    </row>
    <row r="246" s="1" customFormat="true" ht="15" hidden="false" customHeight="false" outlineLevel="0" collapsed="false">
      <c r="C246" s="150"/>
      <c r="D246" s="150"/>
      <c r="E246" s="150"/>
      <c r="F246" s="150"/>
      <c r="G246" s="150"/>
      <c r="H246" s="150"/>
      <c r="I246" s="84"/>
      <c r="J246" s="151"/>
      <c r="K246" s="151"/>
    </row>
    <row r="247" s="1" customFormat="true" ht="15" hidden="false" customHeight="false" outlineLevel="0" collapsed="false">
      <c r="C247" s="150"/>
      <c r="D247" s="150"/>
      <c r="E247" s="150"/>
      <c r="F247" s="150"/>
      <c r="G247" s="150"/>
      <c r="H247" s="150"/>
      <c r="I247" s="84"/>
      <c r="J247" s="151"/>
      <c r="K247" s="151"/>
    </row>
    <row r="248" s="1" customFormat="true" ht="15" hidden="false" customHeight="false" outlineLevel="0" collapsed="false">
      <c r="C248" s="150"/>
      <c r="D248" s="150"/>
      <c r="E248" s="150"/>
      <c r="F248" s="150"/>
      <c r="G248" s="150"/>
      <c r="H248" s="150"/>
      <c r="I248" s="84"/>
      <c r="J248" s="151"/>
      <c r="K248" s="151"/>
    </row>
    <row r="249" s="1" customFormat="true" ht="15" hidden="false" customHeight="false" outlineLevel="0" collapsed="false">
      <c r="C249" s="150"/>
      <c r="D249" s="150"/>
      <c r="E249" s="150"/>
      <c r="F249" s="150"/>
      <c r="G249" s="150"/>
      <c r="H249" s="150"/>
      <c r="I249" s="84"/>
      <c r="J249" s="151"/>
      <c r="K249" s="151"/>
    </row>
    <row r="250" s="1" customFormat="true" ht="15" hidden="false" customHeight="false" outlineLevel="0" collapsed="false">
      <c r="C250" s="150"/>
      <c r="D250" s="150"/>
      <c r="E250" s="150"/>
      <c r="F250" s="150"/>
      <c r="G250" s="150"/>
      <c r="H250" s="150"/>
      <c r="I250" s="84"/>
      <c r="J250" s="151"/>
      <c r="K250" s="151"/>
    </row>
    <row r="251" s="1" customFormat="true" ht="15" hidden="false" customHeight="false" outlineLevel="0" collapsed="false">
      <c r="C251" s="150"/>
      <c r="D251" s="150"/>
      <c r="E251" s="150"/>
      <c r="F251" s="150"/>
      <c r="G251" s="150"/>
      <c r="H251" s="150"/>
      <c r="I251" s="84"/>
      <c r="J251" s="151"/>
      <c r="K251" s="151"/>
    </row>
    <row r="252" s="1" customFormat="true" ht="15" hidden="false" customHeight="false" outlineLevel="0" collapsed="false">
      <c r="C252" s="150"/>
      <c r="D252" s="150"/>
      <c r="E252" s="150"/>
      <c r="F252" s="150"/>
      <c r="G252" s="150"/>
      <c r="H252" s="150"/>
      <c r="I252" s="84"/>
      <c r="J252" s="151"/>
      <c r="K252" s="151"/>
    </row>
    <row r="253" s="1" customFormat="true" ht="15" hidden="false" customHeight="false" outlineLevel="0" collapsed="false">
      <c r="C253" s="150"/>
      <c r="D253" s="150"/>
      <c r="E253" s="150"/>
      <c r="F253" s="150"/>
      <c r="G253" s="150"/>
      <c r="H253" s="150"/>
      <c r="I253" s="84"/>
      <c r="J253" s="151"/>
      <c r="K253" s="151"/>
    </row>
    <row r="254" s="1" customFormat="true" ht="15" hidden="false" customHeight="false" outlineLevel="0" collapsed="false">
      <c r="C254" s="150"/>
      <c r="D254" s="150"/>
      <c r="E254" s="150"/>
      <c r="F254" s="150"/>
      <c r="G254" s="150"/>
      <c r="H254" s="150"/>
      <c r="I254" s="84"/>
      <c r="J254" s="151"/>
      <c r="K254" s="151"/>
    </row>
    <row r="255" s="1" customFormat="true" ht="15" hidden="false" customHeight="false" outlineLevel="0" collapsed="false">
      <c r="C255" s="150"/>
      <c r="D255" s="150"/>
      <c r="E255" s="150"/>
      <c r="F255" s="150"/>
      <c r="G255" s="150"/>
      <c r="H255" s="150"/>
      <c r="I255" s="84"/>
      <c r="J255" s="151"/>
      <c r="K255" s="151"/>
    </row>
    <row r="256" s="1" customFormat="true" ht="15" hidden="false" customHeight="false" outlineLevel="0" collapsed="false">
      <c r="C256" s="150"/>
      <c r="D256" s="150"/>
      <c r="E256" s="150"/>
      <c r="F256" s="150"/>
      <c r="G256" s="150"/>
      <c r="H256" s="150"/>
      <c r="I256" s="84"/>
      <c r="J256" s="151"/>
      <c r="K256" s="151"/>
    </row>
    <row r="257" s="1" customFormat="true" ht="15" hidden="false" customHeight="false" outlineLevel="0" collapsed="false">
      <c r="C257" s="150"/>
      <c r="D257" s="150"/>
      <c r="E257" s="150"/>
      <c r="F257" s="150"/>
      <c r="G257" s="150"/>
      <c r="H257" s="150"/>
      <c r="I257" s="84"/>
      <c r="J257" s="151"/>
      <c r="K257" s="151"/>
    </row>
    <row r="258" s="1" customFormat="true" ht="15" hidden="false" customHeight="false" outlineLevel="0" collapsed="false">
      <c r="C258" s="150"/>
      <c r="D258" s="150"/>
      <c r="E258" s="150"/>
      <c r="F258" s="150"/>
      <c r="G258" s="150"/>
      <c r="H258" s="150"/>
      <c r="I258" s="84"/>
      <c r="J258" s="151"/>
      <c r="K258" s="151"/>
    </row>
    <row r="259" s="1" customFormat="true" ht="15" hidden="false" customHeight="false" outlineLevel="0" collapsed="false">
      <c r="C259" s="150"/>
      <c r="D259" s="150"/>
      <c r="E259" s="150"/>
      <c r="F259" s="150"/>
      <c r="G259" s="150"/>
      <c r="H259" s="150"/>
      <c r="I259" s="84"/>
      <c r="J259" s="151"/>
      <c r="K259" s="151"/>
    </row>
    <row r="260" s="1" customFormat="true" ht="15" hidden="false" customHeight="false" outlineLevel="0" collapsed="false">
      <c r="C260" s="150"/>
      <c r="D260" s="150"/>
      <c r="E260" s="150"/>
      <c r="F260" s="150"/>
      <c r="G260" s="150"/>
      <c r="H260" s="150"/>
      <c r="I260" s="84"/>
      <c r="J260" s="151"/>
      <c r="K260" s="151"/>
    </row>
    <row r="261" s="1" customFormat="true" ht="15" hidden="false" customHeight="false" outlineLevel="0" collapsed="false">
      <c r="C261" s="150"/>
      <c r="D261" s="150"/>
      <c r="E261" s="150"/>
      <c r="F261" s="150"/>
      <c r="G261" s="150"/>
      <c r="H261" s="150"/>
      <c r="I261" s="84"/>
      <c r="J261" s="151"/>
      <c r="K261" s="151"/>
    </row>
    <row r="262" s="1" customFormat="true" ht="15" hidden="false" customHeight="false" outlineLevel="0" collapsed="false">
      <c r="C262" s="150"/>
      <c r="D262" s="150"/>
      <c r="E262" s="150"/>
      <c r="F262" s="150"/>
      <c r="G262" s="150"/>
      <c r="H262" s="150"/>
      <c r="I262" s="84"/>
      <c r="J262" s="151"/>
      <c r="K262" s="151"/>
    </row>
    <row r="263" s="1" customFormat="true" ht="15" hidden="false" customHeight="false" outlineLevel="0" collapsed="false">
      <c r="C263" s="150"/>
      <c r="D263" s="150"/>
      <c r="E263" s="150"/>
      <c r="F263" s="150"/>
      <c r="G263" s="150"/>
      <c r="H263" s="150"/>
      <c r="I263" s="84"/>
      <c r="J263" s="151"/>
      <c r="K263" s="151"/>
    </row>
    <row r="264" s="1" customFormat="true" ht="15" hidden="false" customHeight="false" outlineLevel="0" collapsed="false">
      <c r="C264" s="150"/>
      <c r="D264" s="150"/>
      <c r="E264" s="150"/>
      <c r="F264" s="150"/>
      <c r="G264" s="150"/>
      <c r="H264" s="150"/>
      <c r="I264" s="84"/>
      <c r="J264" s="151"/>
      <c r="K264" s="151"/>
    </row>
    <row r="265" s="1" customFormat="true" ht="15" hidden="false" customHeight="false" outlineLevel="0" collapsed="false">
      <c r="C265" s="150"/>
      <c r="D265" s="150"/>
      <c r="E265" s="150"/>
      <c r="F265" s="150"/>
      <c r="G265" s="150"/>
      <c r="H265" s="150"/>
      <c r="I265" s="84"/>
      <c r="J265" s="151"/>
      <c r="K265" s="151"/>
    </row>
    <row r="266" s="1" customFormat="true" ht="15" hidden="false" customHeight="false" outlineLevel="0" collapsed="false">
      <c r="C266" s="150"/>
      <c r="D266" s="150"/>
      <c r="E266" s="150"/>
      <c r="F266" s="150"/>
      <c r="G266" s="150"/>
      <c r="H266" s="150"/>
      <c r="I266" s="84"/>
      <c r="J266" s="151"/>
      <c r="K266" s="151"/>
    </row>
    <row r="267" s="1" customFormat="true" ht="15" hidden="false" customHeight="false" outlineLevel="0" collapsed="false">
      <c r="C267" s="150"/>
      <c r="D267" s="150"/>
      <c r="E267" s="150"/>
      <c r="F267" s="150"/>
      <c r="G267" s="150"/>
      <c r="H267" s="150"/>
      <c r="I267" s="84"/>
      <c r="J267" s="151"/>
      <c r="K267" s="151"/>
    </row>
    <row r="268" s="1" customFormat="true" ht="15" hidden="false" customHeight="false" outlineLevel="0" collapsed="false">
      <c r="C268" s="150"/>
      <c r="D268" s="150"/>
      <c r="E268" s="150"/>
      <c r="F268" s="150"/>
      <c r="G268" s="150"/>
      <c r="H268" s="150"/>
      <c r="I268" s="84"/>
      <c r="J268" s="151"/>
      <c r="K268" s="151"/>
    </row>
    <row r="269" s="1" customFormat="true" ht="15" hidden="false" customHeight="false" outlineLevel="0" collapsed="false">
      <c r="C269" s="150"/>
      <c r="D269" s="150"/>
      <c r="E269" s="150"/>
      <c r="F269" s="150"/>
      <c r="G269" s="150"/>
      <c r="H269" s="150"/>
      <c r="I269" s="84"/>
      <c r="J269" s="151"/>
      <c r="K269" s="151"/>
    </row>
    <row r="270" s="1" customFormat="true" ht="15" hidden="false" customHeight="false" outlineLevel="0" collapsed="false">
      <c r="C270" s="150"/>
      <c r="D270" s="150"/>
      <c r="E270" s="150"/>
      <c r="F270" s="150"/>
      <c r="G270" s="150"/>
      <c r="H270" s="150"/>
      <c r="I270" s="84"/>
      <c r="J270" s="151"/>
      <c r="K270" s="151"/>
    </row>
    <row r="271" s="1" customFormat="true" ht="15" hidden="false" customHeight="false" outlineLevel="0" collapsed="false">
      <c r="C271" s="150"/>
      <c r="D271" s="150"/>
      <c r="E271" s="150"/>
      <c r="F271" s="150"/>
      <c r="G271" s="150"/>
      <c r="H271" s="150"/>
      <c r="I271" s="84"/>
      <c r="J271" s="151"/>
      <c r="K271" s="151"/>
    </row>
    <row r="272" s="1" customFormat="true" ht="15" hidden="false" customHeight="false" outlineLevel="0" collapsed="false">
      <c r="C272" s="150"/>
      <c r="D272" s="150"/>
      <c r="E272" s="150"/>
      <c r="F272" s="150"/>
      <c r="G272" s="150"/>
      <c r="H272" s="150"/>
      <c r="I272" s="84"/>
      <c r="J272" s="151"/>
      <c r="K272" s="151"/>
    </row>
    <row r="273" s="1" customFormat="true" ht="15" hidden="false" customHeight="false" outlineLevel="0" collapsed="false">
      <c r="C273" s="150"/>
      <c r="D273" s="150"/>
      <c r="E273" s="150"/>
      <c r="F273" s="150"/>
      <c r="G273" s="150"/>
      <c r="H273" s="150"/>
      <c r="I273" s="84"/>
      <c r="J273" s="151"/>
      <c r="K273" s="151"/>
    </row>
    <row r="274" s="1" customFormat="true" ht="15" hidden="false" customHeight="false" outlineLevel="0" collapsed="false">
      <c r="C274" s="150"/>
      <c r="D274" s="150"/>
      <c r="E274" s="150"/>
      <c r="F274" s="150"/>
      <c r="G274" s="150"/>
      <c r="H274" s="150"/>
      <c r="I274" s="84"/>
      <c r="J274" s="151"/>
      <c r="K274" s="151"/>
    </row>
    <row r="275" s="1" customFormat="true" ht="15" hidden="false" customHeight="false" outlineLevel="0" collapsed="false">
      <c r="C275" s="150"/>
      <c r="D275" s="150"/>
      <c r="E275" s="150"/>
      <c r="F275" s="150"/>
      <c r="G275" s="150"/>
      <c r="H275" s="150"/>
      <c r="I275" s="84"/>
      <c r="J275" s="151"/>
      <c r="K275" s="151"/>
    </row>
    <row r="276" s="1" customFormat="true" ht="15" hidden="false" customHeight="false" outlineLevel="0" collapsed="false">
      <c r="C276" s="150"/>
      <c r="D276" s="150"/>
      <c r="E276" s="150"/>
      <c r="F276" s="150"/>
      <c r="G276" s="150"/>
      <c r="H276" s="150"/>
      <c r="I276" s="84"/>
      <c r="J276" s="151"/>
      <c r="K276" s="151"/>
    </row>
    <row r="277" s="1" customFormat="true" ht="15" hidden="false" customHeight="false" outlineLevel="0" collapsed="false">
      <c r="C277" s="150"/>
      <c r="D277" s="150"/>
      <c r="E277" s="150"/>
      <c r="F277" s="150"/>
      <c r="G277" s="150"/>
      <c r="H277" s="150"/>
      <c r="I277" s="84"/>
      <c r="J277" s="151"/>
      <c r="K277" s="151"/>
    </row>
    <row r="278" s="1" customFormat="true" ht="15" hidden="false" customHeight="false" outlineLevel="0" collapsed="false">
      <c r="C278" s="150"/>
      <c r="D278" s="150"/>
      <c r="E278" s="150"/>
      <c r="F278" s="150"/>
      <c r="G278" s="150"/>
      <c r="H278" s="150"/>
      <c r="I278" s="84"/>
      <c r="J278" s="151"/>
      <c r="K278" s="151"/>
    </row>
    <row r="279" s="1" customFormat="true" ht="15" hidden="false" customHeight="false" outlineLevel="0" collapsed="false">
      <c r="C279" s="150"/>
      <c r="D279" s="150"/>
      <c r="E279" s="150"/>
      <c r="F279" s="150"/>
      <c r="G279" s="150"/>
      <c r="H279" s="150"/>
      <c r="I279" s="84"/>
      <c r="J279" s="151"/>
      <c r="K279" s="151"/>
    </row>
    <row r="280" s="1" customFormat="true" ht="15" hidden="false" customHeight="false" outlineLevel="0" collapsed="false">
      <c r="C280" s="150"/>
      <c r="D280" s="150"/>
      <c r="E280" s="150"/>
      <c r="F280" s="150"/>
      <c r="G280" s="150"/>
      <c r="H280" s="150"/>
      <c r="I280" s="84"/>
      <c r="J280" s="151"/>
      <c r="K280" s="151"/>
    </row>
    <row r="281" s="1" customFormat="true" ht="15" hidden="false" customHeight="false" outlineLevel="0" collapsed="false">
      <c r="C281" s="150"/>
      <c r="D281" s="150"/>
      <c r="E281" s="150"/>
      <c r="F281" s="150"/>
      <c r="G281" s="150"/>
      <c r="H281" s="150"/>
      <c r="I281" s="84"/>
      <c r="J281" s="151"/>
      <c r="K281" s="151"/>
    </row>
    <row r="282" s="1" customFormat="true" ht="15" hidden="false" customHeight="false" outlineLevel="0" collapsed="false">
      <c r="C282" s="150"/>
      <c r="D282" s="150"/>
      <c r="E282" s="150"/>
      <c r="F282" s="150"/>
      <c r="G282" s="150"/>
      <c r="H282" s="150"/>
      <c r="I282" s="84"/>
      <c r="J282" s="151"/>
      <c r="K282" s="151"/>
    </row>
    <row r="283" s="1" customFormat="true" ht="15" hidden="false" customHeight="false" outlineLevel="0" collapsed="false">
      <c r="C283" s="150"/>
      <c r="D283" s="150"/>
      <c r="E283" s="150"/>
      <c r="F283" s="150"/>
      <c r="G283" s="150"/>
      <c r="H283" s="150"/>
      <c r="I283" s="84"/>
      <c r="J283" s="151"/>
      <c r="K283" s="151"/>
    </row>
    <row r="284" s="1" customFormat="true" ht="15" hidden="false" customHeight="false" outlineLevel="0" collapsed="false">
      <c r="C284" s="150"/>
      <c r="D284" s="150"/>
      <c r="E284" s="150"/>
      <c r="F284" s="150"/>
      <c r="G284" s="150"/>
      <c r="H284" s="150"/>
      <c r="I284" s="84"/>
      <c r="J284" s="151"/>
      <c r="K284" s="151"/>
    </row>
    <row r="285" s="1" customFormat="true" ht="15" hidden="false" customHeight="false" outlineLevel="0" collapsed="false">
      <c r="C285" s="150"/>
      <c r="D285" s="150"/>
      <c r="E285" s="150"/>
      <c r="F285" s="150"/>
      <c r="G285" s="150"/>
      <c r="H285" s="150"/>
      <c r="I285" s="84"/>
      <c r="J285" s="151"/>
      <c r="K285" s="151"/>
    </row>
    <row r="286" s="1" customFormat="true" ht="15" hidden="false" customHeight="false" outlineLevel="0" collapsed="false">
      <c r="C286" s="150"/>
      <c r="D286" s="150"/>
      <c r="E286" s="150"/>
      <c r="F286" s="150"/>
      <c r="G286" s="150"/>
      <c r="H286" s="150"/>
      <c r="I286" s="84"/>
      <c r="J286" s="151"/>
      <c r="K286" s="151"/>
    </row>
    <row r="287" s="1" customFormat="true" ht="15" hidden="false" customHeight="false" outlineLevel="0" collapsed="false">
      <c r="C287" s="150"/>
      <c r="D287" s="150"/>
      <c r="E287" s="150"/>
      <c r="F287" s="150"/>
      <c r="G287" s="150"/>
      <c r="H287" s="150"/>
      <c r="I287" s="84"/>
      <c r="J287" s="151"/>
      <c r="K287" s="151"/>
    </row>
    <row r="288" s="1" customFormat="true" ht="15" hidden="false" customHeight="false" outlineLevel="0" collapsed="false">
      <c r="C288" s="150"/>
      <c r="D288" s="150"/>
      <c r="E288" s="150"/>
      <c r="F288" s="150"/>
      <c r="G288" s="150"/>
      <c r="H288" s="150"/>
      <c r="I288" s="84"/>
      <c r="J288" s="151"/>
      <c r="K288" s="151"/>
    </row>
    <row r="289" s="1" customFormat="true" ht="15" hidden="false" customHeight="false" outlineLevel="0" collapsed="false">
      <c r="C289" s="150"/>
      <c r="D289" s="150"/>
      <c r="E289" s="150"/>
      <c r="F289" s="150"/>
      <c r="G289" s="150"/>
      <c r="H289" s="150"/>
      <c r="I289" s="84"/>
      <c r="J289" s="151"/>
      <c r="K289" s="151"/>
    </row>
    <row r="290" s="1" customFormat="true" ht="15" hidden="false" customHeight="false" outlineLevel="0" collapsed="false">
      <c r="C290" s="150"/>
      <c r="D290" s="150"/>
      <c r="E290" s="150"/>
      <c r="F290" s="150"/>
      <c r="G290" s="150"/>
      <c r="H290" s="150"/>
      <c r="I290" s="84"/>
      <c r="J290" s="151"/>
      <c r="K290" s="151"/>
    </row>
    <row r="291" s="1" customFormat="true" ht="15" hidden="false" customHeight="false" outlineLevel="0" collapsed="false">
      <c r="C291" s="150"/>
      <c r="D291" s="150"/>
      <c r="E291" s="150"/>
      <c r="F291" s="150"/>
      <c r="G291" s="150"/>
      <c r="H291" s="150"/>
      <c r="I291" s="84"/>
      <c r="J291" s="151"/>
      <c r="K291" s="151"/>
    </row>
    <row r="292" s="1" customFormat="true" ht="15" hidden="false" customHeight="false" outlineLevel="0" collapsed="false">
      <c r="C292" s="150"/>
      <c r="D292" s="150"/>
      <c r="E292" s="150"/>
      <c r="F292" s="150"/>
      <c r="G292" s="150"/>
      <c r="H292" s="150"/>
      <c r="I292" s="84"/>
      <c r="J292" s="151"/>
      <c r="K292" s="151"/>
    </row>
    <row r="293" s="1" customFormat="true" ht="15" hidden="false" customHeight="false" outlineLevel="0" collapsed="false">
      <c r="C293" s="150"/>
      <c r="D293" s="150"/>
      <c r="E293" s="150"/>
      <c r="F293" s="150"/>
      <c r="G293" s="150"/>
      <c r="H293" s="150"/>
      <c r="I293" s="84"/>
      <c r="J293" s="151"/>
      <c r="K293" s="151"/>
    </row>
    <row r="294" s="1" customFormat="true" ht="15" hidden="false" customHeight="false" outlineLevel="0" collapsed="false">
      <c r="C294" s="150"/>
      <c r="D294" s="150"/>
      <c r="E294" s="150"/>
      <c r="F294" s="150"/>
      <c r="G294" s="150"/>
      <c r="H294" s="150"/>
      <c r="I294" s="84"/>
      <c r="J294" s="151"/>
      <c r="K294" s="151"/>
    </row>
    <row r="295" s="1" customFormat="true" ht="15" hidden="false" customHeight="false" outlineLevel="0" collapsed="false">
      <c r="C295" s="150"/>
      <c r="D295" s="150"/>
      <c r="E295" s="150"/>
      <c r="F295" s="150"/>
      <c r="G295" s="150"/>
      <c r="H295" s="150"/>
      <c r="I295" s="84"/>
      <c r="J295" s="151"/>
      <c r="K295" s="151"/>
    </row>
    <row r="296" s="1" customFormat="true" ht="15" hidden="false" customHeight="false" outlineLevel="0" collapsed="false">
      <c r="C296" s="150"/>
      <c r="D296" s="150"/>
      <c r="E296" s="150"/>
      <c r="F296" s="150"/>
      <c r="G296" s="150"/>
      <c r="H296" s="150"/>
      <c r="I296" s="84"/>
      <c r="J296" s="151"/>
      <c r="K296" s="151"/>
    </row>
    <row r="297" s="1" customFormat="true" ht="15" hidden="false" customHeight="false" outlineLevel="0" collapsed="false">
      <c r="C297" s="150"/>
      <c r="D297" s="150"/>
      <c r="E297" s="150"/>
      <c r="F297" s="150"/>
      <c r="G297" s="150"/>
      <c r="H297" s="150"/>
      <c r="I297" s="84"/>
      <c r="J297" s="151"/>
      <c r="K297" s="151"/>
    </row>
    <row r="298" s="1" customFormat="true" ht="15" hidden="false" customHeight="false" outlineLevel="0" collapsed="false">
      <c r="C298" s="150"/>
      <c r="D298" s="150"/>
      <c r="E298" s="150"/>
      <c r="F298" s="150"/>
      <c r="G298" s="150"/>
      <c r="H298" s="150"/>
      <c r="I298" s="84"/>
      <c r="J298" s="151"/>
      <c r="K298" s="151"/>
    </row>
    <row r="299" s="1" customFormat="true" ht="15" hidden="false" customHeight="false" outlineLevel="0" collapsed="false">
      <c r="C299" s="150"/>
      <c r="D299" s="150"/>
      <c r="E299" s="150"/>
      <c r="F299" s="150"/>
      <c r="G299" s="150"/>
      <c r="H299" s="150"/>
      <c r="I299" s="84"/>
      <c r="J299" s="151"/>
      <c r="K299" s="151"/>
    </row>
    <row r="300" s="1" customFormat="true" ht="15" hidden="false" customHeight="false" outlineLevel="0" collapsed="false">
      <c r="C300" s="150"/>
      <c r="D300" s="150"/>
      <c r="E300" s="150"/>
      <c r="F300" s="150"/>
      <c r="G300" s="150"/>
      <c r="H300" s="150"/>
      <c r="I300" s="84"/>
      <c r="J300" s="151"/>
      <c r="K300" s="151"/>
    </row>
    <row r="301" s="1" customFormat="true" ht="15" hidden="false" customHeight="false" outlineLevel="0" collapsed="false">
      <c r="C301" s="150"/>
      <c r="D301" s="150"/>
      <c r="E301" s="150"/>
      <c r="F301" s="150"/>
      <c r="G301" s="150"/>
      <c r="H301" s="150"/>
      <c r="I301" s="84"/>
      <c r="J301" s="151"/>
      <c r="K301" s="151"/>
    </row>
    <row r="302" s="1" customFormat="true" ht="15" hidden="false" customHeight="false" outlineLevel="0" collapsed="false">
      <c r="C302" s="150"/>
      <c r="D302" s="150"/>
      <c r="E302" s="150"/>
      <c r="F302" s="150"/>
      <c r="G302" s="150"/>
      <c r="H302" s="150"/>
      <c r="I302" s="84"/>
      <c r="J302" s="151"/>
      <c r="K302" s="151"/>
    </row>
    <row r="303" s="1" customFormat="true" ht="15" hidden="false" customHeight="false" outlineLevel="0" collapsed="false">
      <c r="C303" s="150"/>
      <c r="D303" s="150"/>
      <c r="E303" s="150"/>
      <c r="F303" s="150"/>
      <c r="G303" s="150"/>
      <c r="H303" s="150"/>
      <c r="I303" s="84"/>
      <c r="J303" s="151"/>
      <c r="K303" s="151"/>
    </row>
    <row r="304" s="1" customFormat="true" ht="15" hidden="false" customHeight="false" outlineLevel="0" collapsed="false">
      <c r="C304" s="150"/>
      <c r="D304" s="150"/>
      <c r="E304" s="150"/>
      <c r="F304" s="150"/>
      <c r="G304" s="150"/>
      <c r="H304" s="150"/>
      <c r="I304" s="84"/>
      <c r="J304" s="151"/>
      <c r="K304" s="151"/>
    </row>
    <row r="305" s="1" customFormat="true" ht="15" hidden="false" customHeight="false" outlineLevel="0" collapsed="false">
      <c r="C305" s="150"/>
      <c r="D305" s="150"/>
      <c r="E305" s="150"/>
      <c r="F305" s="150"/>
      <c r="G305" s="150"/>
      <c r="H305" s="150"/>
      <c r="I305" s="84"/>
      <c r="J305" s="151"/>
      <c r="K305" s="151"/>
    </row>
    <row r="306" s="1" customFormat="true" ht="15" hidden="false" customHeight="false" outlineLevel="0" collapsed="false">
      <c r="C306" s="150"/>
      <c r="D306" s="150"/>
      <c r="E306" s="150"/>
      <c r="F306" s="150"/>
      <c r="G306" s="150"/>
      <c r="H306" s="150"/>
      <c r="I306" s="84"/>
      <c r="J306" s="151"/>
      <c r="K306" s="151"/>
    </row>
    <row r="307" s="1" customFormat="true" ht="15" hidden="false" customHeight="false" outlineLevel="0" collapsed="false">
      <c r="C307" s="150"/>
      <c r="D307" s="150"/>
      <c r="E307" s="150"/>
      <c r="F307" s="150"/>
      <c r="G307" s="150"/>
      <c r="H307" s="150"/>
      <c r="I307" s="84"/>
      <c r="J307" s="151"/>
      <c r="K307" s="151"/>
    </row>
    <row r="308" s="1" customFormat="true" ht="15" hidden="false" customHeight="false" outlineLevel="0" collapsed="false">
      <c r="C308" s="150"/>
      <c r="D308" s="150"/>
      <c r="E308" s="150"/>
      <c r="F308" s="150"/>
      <c r="G308" s="150"/>
      <c r="H308" s="150"/>
      <c r="I308" s="84"/>
      <c r="J308" s="151"/>
      <c r="K308" s="151"/>
    </row>
    <row r="309" s="1" customFormat="true" ht="15" hidden="false" customHeight="false" outlineLevel="0" collapsed="false">
      <c r="C309" s="150"/>
      <c r="D309" s="150"/>
      <c r="E309" s="150"/>
      <c r="F309" s="150"/>
      <c r="G309" s="150"/>
      <c r="H309" s="150"/>
      <c r="I309" s="84"/>
      <c r="J309" s="151"/>
      <c r="K309" s="151"/>
    </row>
    <row r="310" s="1" customFormat="true" ht="15" hidden="false" customHeight="false" outlineLevel="0" collapsed="false">
      <c r="C310" s="150"/>
      <c r="D310" s="150"/>
      <c r="E310" s="150"/>
      <c r="F310" s="150"/>
      <c r="G310" s="150"/>
      <c r="H310" s="150"/>
      <c r="I310" s="84"/>
      <c r="J310" s="151"/>
      <c r="K310" s="151"/>
    </row>
    <row r="311" s="1" customFormat="true" ht="15" hidden="false" customHeight="false" outlineLevel="0" collapsed="false">
      <c r="C311" s="150"/>
      <c r="D311" s="150"/>
      <c r="E311" s="150"/>
      <c r="F311" s="150"/>
      <c r="G311" s="150"/>
      <c r="H311" s="150"/>
      <c r="I311" s="84"/>
      <c r="J311" s="151"/>
      <c r="K311" s="151"/>
    </row>
    <row r="312" s="1" customFormat="true" ht="15" hidden="false" customHeight="false" outlineLevel="0" collapsed="false">
      <c r="C312" s="150"/>
      <c r="D312" s="150"/>
      <c r="E312" s="150"/>
      <c r="F312" s="150"/>
      <c r="G312" s="150"/>
      <c r="H312" s="150"/>
      <c r="I312" s="84"/>
      <c r="J312" s="151"/>
      <c r="K312" s="151"/>
    </row>
    <row r="313" s="1" customFormat="true" ht="15" hidden="false" customHeight="false" outlineLevel="0" collapsed="false">
      <c r="C313" s="150"/>
      <c r="D313" s="150"/>
      <c r="E313" s="150"/>
      <c r="F313" s="150"/>
      <c r="G313" s="150"/>
      <c r="H313" s="150"/>
      <c r="I313" s="84"/>
      <c r="J313" s="151"/>
      <c r="K313" s="151"/>
    </row>
    <row r="314" s="1" customFormat="true" ht="15" hidden="false" customHeight="false" outlineLevel="0" collapsed="false">
      <c r="C314" s="150"/>
      <c r="D314" s="150"/>
      <c r="E314" s="150"/>
      <c r="F314" s="150"/>
      <c r="G314" s="150"/>
      <c r="H314" s="150"/>
      <c r="I314" s="84"/>
      <c r="J314" s="151"/>
      <c r="K314" s="151"/>
    </row>
    <row r="315" s="1" customFormat="true" ht="15" hidden="false" customHeight="false" outlineLevel="0" collapsed="false">
      <c r="C315" s="150"/>
      <c r="D315" s="150"/>
      <c r="E315" s="150"/>
      <c r="F315" s="150"/>
      <c r="G315" s="150"/>
      <c r="H315" s="150"/>
      <c r="I315" s="84"/>
      <c r="J315" s="151"/>
      <c r="K315" s="151"/>
    </row>
    <row r="316" s="1" customFormat="true" ht="15" hidden="false" customHeight="false" outlineLevel="0" collapsed="false">
      <c r="C316" s="150"/>
      <c r="D316" s="150"/>
      <c r="E316" s="150"/>
      <c r="F316" s="150"/>
      <c r="G316" s="150"/>
      <c r="H316" s="150"/>
      <c r="I316" s="84"/>
      <c r="J316" s="151"/>
      <c r="K316" s="151"/>
    </row>
    <row r="317" s="1" customFormat="true" ht="15" hidden="false" customHeight="false" outlineLevel="0" collapsed="false">
      <c r="C317" s="150"/>
      <c r="D317" s="150"/>
      <c r="E317" s="150"/>
      <c r="F317" s="150"/>
      <c r="G317" s="150"/>
      <c r="H317" s="150"/>
      <c r="I317" s="84"/>
      <c r="J317" s="151"/>
      <c r="K317" s="151"/>
    </row>
    <row r="318" s="1" customFormat="true" ht="15" hidden="false" customHeight="false" outlineLevel="0" collapsed="false">
      <c r="C318" s="150"/>
      <c r="D318" s="150"/>
      <c r="E318" s="150"/>
      <c r="F318" s="150"/>
      <c r="G318" s="150"/>
      <c r="H318" s="150"/>
      <c r="I318" s="84"/>
      <c r="J318" s="151"/>
      <c r="K318" s="151"/>
    </row>
    <row r="319" s="1" customFormat="true" ht="15" hidden="false" customHeight="false" outlineLevel="0" collapsed="false">
      <c r="C319" s="150"/>
      <c r="D319" s="150"/>
      <c r="E319" s="150"/>
      <c r="F319" s="150"/>
      <c r="G319" s="150"/>
      <c r="H319" s="150"/>
      <c r="I319" s="84"/>
      <c r="J319" s="151"/>
      <c r="K319" s="151"/>
    </row>
    <row r="320" s="1" customFormat="true" ht="15" hidden="false" customHeight="false" outlineLevel="0" collapsed="false">
      <c r="C320" s="150"/>
      <c r="D320" s="150"/>
      <c r="E320" s="150"/>
      <c r="F320" s="150"/>
      <c r="G320" s="150"/>
      <c r="H320" s="150"/>
      <c r="I320" s="84"/>
      <c r="J320" s="151"/>
      <c r="K320" s="151"/>
    </row>
  </sheetData>
  <mergeCells count="12">
    <mergeCell ref="C5:D5"/>
    <mergeCell ref="E5:F5"/>
    <mergeCell ref="G5:H5"/>
    <mergeCell ref="J5:K5"/>
    <mergeCell ref="C6:D6"/>
    <mergeCell ref="E6:F6"/>
    <mergeCell ref="G6:H6"/>
    <mergeCell ref="J6:K6"/>
    <mergeCell ref="N6:O6"/>
    <mergeCell ref="P6:Q6"/>
    <mergeCell ref="R6:S6"/>
    <mergeCell ref="T6:U6"/>
  </mergeCells>
  <dataValidations count="1">
    <dataValidation allowBlank="true" error="Vous devez saisir une valeur décimale" errorStyle="stop" errorTitle="Erreur de saisie" operator="between" showDropDown="false" showErrorMessage="true" showInputMessage="false" sqref="C8:H29 J8:K29 N8:O2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625" defaultRowHeight="15" zeroHeight="false" outlineLevelRow="0" outlineLevelCol="0"/>
  <cols>
    <col collapsed="false" customWidth="false" hidden="false" outlineLevel="0" max="6" min="1" style="1" width="11.56"/>
    <col collapsed="false" customWidth="true" hidden="false" outlineLevel="0" max="7" min="7" style="1" width="2.28"/>
    <col collapsed="false" customWidth="false" hidden="false" outlineLevel="0" max="257" min="8" style="1" width="11.56"/>
  </cols>
  <sheetData>
    <row r="3" customFormat="false" ht="15" hidden="false" customHeight="false" outlineLevel="0" collapsed="false">
      <c r="A3" s="168" t="s">
        <v>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169" t="s">
        <v>87</v>
      </c>
      <c r="B5" s="170"/>
      <c r="C5" s="170"/>
      <c r="D5" s="170"/>
      <c r="E5" s="170"/>
      <c r="F5" s="170"/>
      <c r="G5" s="170"/>
      <c r="H5" s="171"/>
      <c r="I5" s="172" t="s">
        <v>48</v>
      </c>
      <c r="J5" s="173" t="s">
        <v>49</v>
      </c>
      <c r="K5" s="173" t="s">
        <v>88</v>
      </c>
    </row>
    <row r="6" customFormat="false" ht="15.75" hidden="false" customHeight="false" outlineLevel="0" collapsed="false">
      <c r="A6" s="174" t="s">
        <v>89</v>
      </c>
      <c r="B6" s="175"/>
      <c r="C6" s="175"/>
      <c r="D6" s="175"/>
      <c r="E6" s="175"/>
      <c r="F6" s="175"/>
      <c r="G6" s="175"/>
      <c r="H6" s="176"/>
      <c r="I6" s="177" t="n">
        <f aca="false">PROMO_corps_grade!B7/PROMO_corps_grade!B11</f>
        <v>0.145454545454545</v>
      </c>
      <c r="J6" s="177" t="n">
        <f aca="false">PROMO_corps_grade!C7/PROMO_corps_grade!C11</f>
        <v>0.130653266331658</v>
      </c>
      <c r="K6" s="177" t="n">
        <f aca="false">J6-I6</f>
        <v>-0.0148012791228871</v>
      </c>
    </row>
    <row r="7" customFormat="false" ht="15.75" hidden="false" customHeight="false" outlineLevel="0" collapsed="false">
      <c r="K7" s="178"/>
    </row>
    <row r="8" customFormat="false" ht="15.75" hidden="false" customHeight="false" outlineLevel="0" collapsed="false">
      <c r="A8" s="69" t="s">
        <v>90</v>
      </c>
      <c r="B8" s="179"/>
      <c r="C8" s="176"/>
      <c r="D8" s="70" t="n">
        <f aca="false">ABS(K6)</f>
        <v>0.0148012791228871</v>
      </c>
      <c r="E8" s="1" t="s">
        <v>91</v>
      </c>
    </row>
    <row r="12" customFormat="false" ht="15" hidden="false" customHeight="false" outlineLevel="0" collapsed="false">
      <c r="A12" s="168" t="s">
        <v>8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69" t="s">
        <v>92</v>
      </c>
      <c r="B14" s="170"/>
      <c r="C14" s="170"/>
      <c r="D14" s="170"/>
      <c r="E14" s="170"/>
      <c r="F14" s="170"/>
      <c r="G14" s="170"/>
      <c r="H14" s="171"/>
      <c r="I14" s="172" t="s">
        <v>48</v>
      </c>
      <c r="J14" s="173" t="s">
        <v>49</v>
      </c>
      <c r="K14" s="173" t="s">
        <v>88</v>
      </c>
    </row>
    <row r="15" customFormat="false" ht="15.75" hidden="false" customHeight="false" outlineLevel="0" collapsed="false">
      <c r="A15" s="174" t="s">
        <v>89</v>
      </c>
      <c r="B15" s="175"/>
      <c r="C15" s="175"/>
      <c r="D15" s="175"/>
      <c r="E15" s="175"/>
      <c r="F15" s="175"/>
      <c r="G15" s="175"/>
      <c r="H15" s="176"/>
      <c r="I15" s="177" t="n">
        <f aca="false">PROMO_corps_grade!B19/PROMO_corps_grade!B23</f>
        <v>0.144578313253012</v>
      </c>
      <c r="J15" s="177" t="n">
        <f aca="false">PROMO_corps_grade!C19/PROMO_corps_grade!C23</f>
        <v>0.130536130536131</v>
      </c>
      <c r="K15" s="177" t="n">
        <f aca="false">J15-I15</f>
        <v>-0.0140421827168815</v>
      </c>
    </row>
    <row r="16" customFormat="false" ht="15.75" hidden="false" customHeight="false" outlineLevel="0" collapsed="false">
      <c r="K16" s="178"/>
    </row>
    <row r="17" customFormat="false" ht="15.75" hidden="false" customHeight="false" outlineLevel="0" collapsed="false">
      <c r="A17" s="69" t="s">
        <v>90</v>
      </c>
      <c r="B17" s="179"/>
      <c r="C17" s="176"/>
      <c r="D17" s="70" t="n">
        <f aca="false">ABS(K15)</f>
        <v>0.0140421827168815</v>
      </c>
      <c r="E17" s="1" t="s">
        <v>91</v>
      </c>
    </row>
    <row r="19" customFormat="false" ht="15" hidden="false" customHeight="false" outlineLevel="0" collapsed="false">
      <c r="A19" s="168" t="s">
        <v>11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180" t="s">
        <v>93</v>
      </c>
      <c r="B21" s="175"/>
      <c r="C21" s="175"/>
      <c r="D21" s="175"/>
      <c r="E21" s="175"/>
      <c r="F21" s="175"/>
      <c r="G21" s="175"/>
      <c r="H21" s="175"/>
      <c r="I21" s="175"/>
      <c r="J21" s="176"/>
      <c r="K21" s="69" t="n">
        <f aca="false">MIN(10P!D7,10P!E7)</f>
        <v>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69" t="s">
        <v>94</v>
      </c>
      <c r="B23" s="179"/>
      <c r="C23" s="176"/>
      <c r="D23" s="181" t="n">
        <f aca="false">K21</f>
        <v>5</v>
      </c>
    </row>
    <row r="24" customFormat="false" ht="15" hidden="false" customHeight="false" outlineLevel="0" collapsed="false">
      <c r="H2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C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false" hidden="false" outlineLevel="0" max="257" min="4" style="1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80" t="s">
        <v>95</v>
      </c>
      <c r="B2" s="175"/>
      <c r="C2" s="176"/>
    </row>
    <row r="3" customFormat="false" ht="15.75" hidden="false" customHeight="false" outlineLevel="0" collapsed="false"/>
    <row r="4" customFormat="false" ht="26.25" hidden="false" customHeight="false" outlineLevel="0" collapsed="false">
      <c r="A4" s="183" t="s">
        <v>96</v>
      </c>
      <c r="B4" s="184" t="s">
        <v>97</v>
      </c>
      <c r="C4" s="185" t="s">
        <v>98</v>
      </c>
    </row>
    <row r="5" customFormat="false" ht="15.75" hidden="false" customHeight="false" outlineLevel="0" collapsed="false">
      <c r="A5" s="183" t="s">
        <v>99</v>
      </c>
      <c r="B5" s="186"/>
      <c r="C5" s="187"/>
    </row>
    <row r="6" customFormat="false" ht="15" hidden="false" customHeight="false" outlineLevel="0" collapsed="false">
      <c r="A6" s="118" t="s">
        <v>50</v>
      </c>
      <c r="B6" s="188" t="n">
        <v>121.29</v>
      </c>
      <c r="C6" s="189" t="n">
        <v>226.73</v>
      </c>
    </row>
    <row r="7" customFormat="false" ht="15.75" hidden="false" customHeight="false" outlineLevel="0" collapsed="false">
      <c r="A7" s="146" t="s">
        <v>51</v>
      </c>
      <c r="B7" s="190" t="n">
        <v>113.57</v>
      </c>
      <c r="C7" s="190" t="n">
        <v>207.31</v>
      </c>
    </row>
    <row r="8" customFormat="false" ht="15.75" hidden="false" customHeight="false" outlineLevel="0" collapsed="false">
      <c r="A8" s="191" t="s">
        <v>100</v>
      </c>
      <c r="B8" s="192"/>
      <c r="C8" s="193"/>
    </row>
    <row r="9" customFormat="false" ht="15" hidden="false" customHeight="false" outlineLevel="0" collapsed="false">
      <c r="A9" s="118" t="s">
        <v>52</v>
      </c>
      <c r="B9" s="194" t="n">
        <f aca="false">260.6-4.46</f>
        <v>256.14</v>
      </c>
      <c r="C9" s="195" t="n">
        <f aca="false">1982.46-36.83-88.6</f>
        <v>1857.03</v>
      </c>
    </row>
    <row r="10" customFormat="false" ht="15" hidden="false" customHeight="false" outlineLevel="0" collapsed="false">
      <c r="A10" s="118" t="s">
        <v>53</v>
      </c>
      <c r="B10" s="196" t="n">
        <v>169.12</v>
      </c>
      <c r="C10" s="197" t="n">
        <v>1304.61</v>
      </c>
    </row>
    <row r="11" customFormat="false" ht="15" hidden="false" customHeight="false" outlineLevel="0" collapsed="false">
      <c r="A11" s="118" t="s">
        <v>54</v>
      </c>
      <c r="B11" s="196" t="n">
        <v>117.46</v>
      </c>
      <c r="C11" s="197" t="n">
        <v>477.33</v>
      </c>
    </row>
    <row r="12" customFormat="false" ht="15" hidden="false" customHeight="false" outlineLevel="0" collapsed="false">
      <c r="A12" s="118" t="s">
        <v>55</v>
      </c>
      <c r="B12" s="196" t="n">
        <v>7.4</v>
      </c>
      <c r="C12" s="197" t="n">
        <v>51.25</v>
      </c>
    </row>
    <row r="13" customFormat="false" ht="15" hidden="false" customHeight="false" outlineLevel="0" collapsed="false">
      <c r="A13" s="118" t="s">
        <v>56</v>
      </c>
      <c r="B13" s="196" t="n">
        <v>0</v>
      </c>
      <c r="C13" s="197" t="n">
        <v>0</v>
      </c>
    </row>
    <row r="14" customFormat="false" ht="15" hidden="false" customHeight="false" outlineLevel="0" collapsed="false">
      <c r="A14" s="118" t="s">
        <v>57</v>
      </c>
      <c r="B14" s="196" t="n">
        <v>0</v>
      </c>
      <c r="C14" s="197" t="n">
        <v>0</v>
      </c>
    </row>
    <row r="15" customFormat="false" ht="15" hidden="false" customHeight="false" outlineLevel="0" collapsed="false">
      <c r="A15" s="118" t="s">
        <v>58</v>
      </c>
      <c r="B15" s="196" t="n">
        <v>114.2</v>
      </c>
      <c r="C15" s="197" t="n">
        <v>452.92</v>
      </c>
    </row>
    <row r="16" customFormat="false" ht="15" hidden="false" customHeight="false" outlineLevel="0" collapsed="false">
      <c r="A16" s="118" t="s">
        <v>59</v>
      </c>
      <c r="B16" s="196" t="n">
        <v>8.29</v>
      </c>
      <c r="C16" s="197" t="n">
        <v>26.23</v>
      </c>
    </row>
    <row r="17" customFormat="false" ht="15" hidden="false" customHeight="false" outlineLevel="0" collapsed="false">
      <c r="A17" s="118" t="s">
        <v>60</v>
      </c>
      <c r="B17" s="196" t="n">
        <v>0</v>
      </c>
      <c r="C17" s="197" t="n">
        <v>0</v>
      </c>
    </row>
    <row r="18" customFormat="false" ht="15" hidden="false" customHeight="false" outlineLevel="0" collapsed="false">
      <c r="A18" s="118" t="s">
        <v>61</v>
      </c>
      <c r="B18" s="196" t="n">
        <f aca="false">18.82-10.74</f>
        <v>8.08</v>
      </c>
      <c r="C18" s="197" t="n">
        <f aca="false">32.5-14.42</f>
        <v>18.08</v>
      </c>
    </row>
    <row r="19" customFormat="false" ht="15" hidden="false" customHeight="false" outlineLevel="0" collapsed="false">
      <c r="A19" s="118" t="s">
        <v>62</v>
      </c>
      <c r="B19" s="196" t="n">
        <v>19</v>
      </c>
      <c r="C19" s="197" t="n">
        <v>261.72</v>
      </c>
    </row>
    <row r="20" customFormat="false" ht="15" hidden="false" customHeight="false" outlineLevel="0" collapsed="false">
      <c r="A20" s="118" t="s">
        <v>63</v>
      </c>
      <c r="B20" s="196" t="n">
        <v>39.27</v>
      </c>
      <c r="C20" s="197" t="n">
        <v>452.59</v>
      </c>
    </row>
    <row r="21" customFormat="false" ht="15" hidden="false" customHeight="false" outlineLevel="0" collapsed="false">
      <c r="A21" s="118" t="s">
        <v>64</v>
      </c>
      <c r="B21" s="196" t="n">
        <v>71.16</v>
      </c>
      <c r="C21" s="197" t="n">
        <v>81.04</v>
      </c>
    </row>
    <row r="22" customFormat="false" ht="15" hidden="false" customHeight="false" outlineLevel="0" collapsed="false">
      <c r="A22" s="118" t="s">
        <v>65</v>
      </c>
      <c r="B22" s="196" t="n">
        <v>111.28</v>
      </c>
      <c r="C22" s="197" t="n">
        <v>44.13</v>
      </c>
    </row>
    <row r="23" customFormat="false" ht="15" hidden="false" customHeight="false" outlineLevel="0" collapsed="false">
      <c r="A23" s="118" t="s">
        <v>66</v>
      </c>
      <c r="B23" s="196" t="n">
        <v>399.79</v>
      </c>
      <c r="C23" s="197" t="n">
        <v>129.78</v>
      </c>
    </row>
    <row r="24" customFormat="false" ht="15" hidden="false" customHeight="false" outlineLevel="0" collapsed="false">
      <c r="A24" s="118" t="s">
        <v>67</v>
      </c>
      <c r="B24" s="196" t="n">
        <v>2</v>
      </c>
      <c r="C24" s="197" t="n">
        <v>42.21</v>
      </c>
    </row>
    <row r="25" customFormat="false" ht="15" hidden="false" customHeight="false" outlineLevel="0" collapsed="false">
      <c r="A25" s="118" t="s">
        <v>68</v>
      </c>
      <c r="B25" s="196" t="n">
        <v>0.89</v>
      </c>
      <c r="C25" s="197" t="n">
        <v>1.58</v>
      </c>
    </row>
    <row r="26" customFormat="false" ht="15" hidden="false" customHeight="false" outlineLevel="0" collapsed="false">
      <c r="A26" s="118" t="s">
        <v>69</v>
      </c>
      <c r="B26" s="196" t="n">
        <v>0</v>
      </c>
      <c r="C26" s="197" t="n">
        <v>0</v>
      </c>
    </row>
    <row r="27" customFormat="false" ht="15" hidden="false" customHeight="false" outlineLevel="0" collapsed="false">
      <c r="A27" s="118" t="s">
        <v>70</v>
      </c>
      <c r="B27" s="196" t="n">
        <v>10.74</v>
      </c>
      <c r="C27" s="197" t="n">
        <v>14.42</v>
      </c>
    </row>
    <row r="28" customFormat="false" ht="15" hidden="false" customHeight="false" outlineLevel="0" collapsed="false">
      <c r="A28" s="118" t="s">
        <v>71</v>
      </c>
      <c r="B28" s="196" t="n">
        <v>3.46</v>
      </c>
      <c r="C28" s="197" t="n">
        <v>36.83</v>
      </c>
    </row>
    <row r="29" customFormat="false" ht="15.75" hidden="false" customHeight="false" outlineLevel="0" collapsed="false">
      <c r="A29" s="119" t="s">
        <v>72</v>
      </c>
      <c r="B29" s="198" t="n">
        <v>1</v>
      </c>
      <c r="C29" s="199" t="n">
        <v>88.6</v>
      </c>
    </row>
  </sheetData>
  <dataValidations count="1">
    <dataValidation allowBlank="true" error="Vous devez saisir une valeur entière" errorStyle="stop" errorTitle="Erreur de saisie" operator="between" showDropDown="false" showErrorMessage="true" showInputMessage="false" sqref="B6: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false" hidden="false" outlineLevel="0" max="257" min="6" style="1" width="11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80" t="s">
        <v>101</v>
      </c>
      <c r="B2" s="175"/>
      <c r="C2" s="175"/>
      <c r="D2" s="175"/>
      <c r="E2" s="176"/>
    </row>
    <row r="3" customFormat="false" ht="15.75" hidden="false" customHeight="false" outlineLevel="0" collapsed="false"/>
    <row r="4" customFormat="false" ht="56.25" hidden="false" customHeight="true" outlineLevel="0" collapsed="false">
      <c r="A4" s="200" t="s">
        <v>102</v>
      </c>
      <c r="B4" s="201" t="s">
        <v>103</v>
      </c>
      <c r="C4" s="201"/>
      <c r="D4" s="202" t="s">
        <v>104</v>
      </c>
      <c r="E4" s="202"/>
    </row>
    <row r="5" customFormat="false" ht="15.75" hidden="false" customHeight="false" outlineLevel="0" collapsed="false">
      <c r="A5" s="203" t="s">
        <v>105</v>
      </c>
      <c r="B5" s="202" t="s">
        <v>106</v>
      </c>
      <c r="C5" s="202" t="s">
        <v>107</v>
      </c>
      <c r="D5" s="202" t="s">
        <v>106</v>
      </c>
      <c r="E5" s="202" t="s">
        <v>107</v>
      </c>
    </row>
    <row r="6" customFormat="false" ht="15.75" hidden="false" customHeight="false" outlineLevel="0" collapsed="false">
      <c r="A6" s="203" t="s">
        <v>99</v>
      </c>
      <c r="B6" s="204"/>
      <c r="C6" s="205"/>
      <c r="D6" s="205"/>
      <c r="E6" s="206"/>
    </row>
    <row r="7" customFormat="false" ht="15" hidden="false" customHeight="false" outlineLevel="0" collapsed="false">
      <c r="A7" s="118" t="s">
        <v>50</v>
      </c>
      <c r="B7" s="207" t="n">
        <v>13479334</v>
      </c>
      <c r="C7" s="207" t="n">
        <v>22803019</v>
      </c>
      <c r="D7" s="207" t="n">
        <v>3939022</v>
      </c>
      <c r="E7" s="207" t="n">
        <v>5983920</v>
      </c>
    </row>
    <row r="8" customFormat="false" ht="15.75" hidden="false" customHeight="false" outlineLevel="0" collapsed="false">
      <c r="A8" s="146" t="s">
        <v>51</v>
      </c>
      <c r="B8" s="208" t="n">
        <f aca="false">12900820-8008</f>
        <v>12892812</v>
      </c>
      <c r="C8" s="208" t="n">
        <f aca="false">21561343+1555</f>
        <v>21562898</v>
      </c>
      <c r="D8" s="208" t="n">
        <v>3842526</v>
      </c>
      <c r="E8" s="208" t="n">
        <v>5737201</v>
      </c>
    </row>
    <row r="9" customFormat="false" ht="15.75" hidden="false" customHeight="false" outlineLevel="0" collapsed="false">
      <c r="A9" s="209" t="s">
        <v>100</v>
      </c>
      <c r="B9" s="204"/>
      <c r="C9" s="205"/>
      <c r="D9" s="205"/>
      <c r="E9" s="206"/>
    </row>
    <row r="10" customFormat="false" ht="15" hidden="false" customHeight="false" outlineLevel="0" collapsed="false">
      <c r="A10" s="118" t="s">
        <v>52</v>
      </c>
      <c r="B10" s="207" t="n">
        <v>12039545</v>
      </c>
      <c r="C10" s="207" t="n">
        <v>82479277</v>
      </c>
      <c r="D10" s="207" t="n">
        <v>3621750</v>
      </c>
      <c r="E10" s="207" t="n">
        <v>21037301</v>
      </c>
    </row>
    <row r="11" customFormat="false" ht="15" hidden="false" customHeight="false" outlineLevel="0" collapsed="false">
      <c r="A11" s="118" t="s">
        <v>53</v>
      </c>
      <c r="B11" s="210" t="n">
        <v>6271824</v>
      </c>
      <c r="C11" s="210" t="n">
        <v>49277784</v>
      </c>
      <c r="D11" s="207" t="n">
        <v>1760819</v>
      </c>
      <c r="E11" s="207" t="n">
        <v>13763384</v>
      </c>
    </row>
    <row r="12" customFormat="false" ht="15" hidden="false" customHeight="false" outlineLevel="0" collapsed="false">
      <c r="A12" s="118" t="s">
        <v>54</v>
      </c>
      <c r="B12" s="210" t="n">
        <v>3780351</v>
      </c>
      <c r="C12" s="210" t="n">
        <v>14767698</v>
      </c>
      <c r="D12" s="207" t="n">
        <v>819269</v>
      </c>
      <c r="E12" s="207" t="n">
        <v>3108679</v>
      </c>
    </row>
    <row r="13" customFormat="false" ht="15" hidden="false" customHeight="false" outlineLevel="0" collapsed="false">
      <c r="A13" s="118" t="s">
        <v>55</v>
      </c>
      <c r="B13" s="210" t="n">
        <v>318550</v>
      </c>
      <c r="C13" s="210" t="n">
        <v>2437281</v>
      </c>
      <c r="D13" s="207" t="n">
        <v>28208</v>
      </c>
      <c r="E13" s="207" t="n">
        <v>324296</v>
      </c>
    </row>
    <row r="14" customFormat="false" ht="15" hidden="false" customHeight="false" outlineLevel="0" collapsed="false">
      <c r="A14" s="118" t="s">
        <v>56</v>
      </c>
      <c r="B14" s="210" t="n">
        <v>0</v>
      </c>
      <c r="C14" s="210" t="n">
        <v>0</v>
      </c>
      <c r="D14" s="207" t="n">
        <v>0</v>
      </c>
      <c r="E14" s="207" t="n">
        <v>0</v>
      </c>
    </row>
    <row r="15" customFormat="false" ht="15" hidden="false" customHeight="false" outlineLevel="0" collapsed="false">
      <c r="A15" s="118" t="s">
        <v>57</v>
      </c>
      <c r="B15" s="210" t="n">
        <v>0</v>
      </c>
      <c r="C15" s="210" t="n">
        <v>0</v>
      </c>
      <c r="D15" s="207" t="n">
        <v>0</v>
      </c>
      <c r="E15" s="207" t="n">
        <v>0</v>
      </c>
    </row>
    <row r="16" customFormat="false" ht="15" hidden="false" customHeight="false" outlineLevel="0" collapsed="false">
      <c r="A16" s="118" t="s">
        <v>58</v>
      </c>
      <c r="B16" s="210" t="n">
        <v>4823093</v>
      </c>
      <c r="C16" s="210" t="n">
        <v>18413221</v>
      </c>
      <c r="D16" s="207" t="n">
        <v>1113010</v>
      </c>
      <c r="E16" s="207" t="n">
        <v>3653243</v>
      </c>
    </row>
    <row r="17" customFormat="false" ht="15" hidden="false" customHeight="false" outlineLevel="0" collapsed="false">
      <c r="A17" s="118" t="s">
        <v>59</v>
      </c>
      <c r="B17" s="210" t="n">
        <v>421871</v>
      </c>
      <c r="C17" s="210" t="n">
        <v>1279883</v>
      </c>
      <c r="D17" s="207" t="n">
        <v>114605</v>
      </c>
      <c r="E17" s="207" t="n">
        <v>335113</v>
      </c>
    </row>
    <row r="18" customFormat="false" ht="15" hidden="false" customHeight="false" outlineLevel="0" collapsed="false">
      <c r="A18" s="118" t="s">
        <v>60</v>
      </c>
      <c r="B18" s="210" t="n">
        <v>0</v>
      </c>
      <c r="C18" s="210" t="n">
        <v>0</v>
      </c>
      <c r="D18" s="207" t="n">
        <v>0</v>
      </c>
      <c r="E18" s="207" t="n">
        <v>0</v>
      </c>
    </row>
    <row r="19" customFormat="false" ht="15" hidden="false" customHeight="false" outlineLevel="0" collapsed="false">
      <c r="A19" s="118" t="s">
        <v>61</v>
      </c>
      <c r="B19" s="210" t="n">
        <v>490470</v>
      </c>
      <c r="C19" s="210" t="n">
        <v>1067152</v>
      </c>
      <c r="D19" s="207" t="n">
        <v>158356</v>
      </c>
      <c r="E19" s="207" t="n">
        <v>255066</v>
      </c>
    </row>
    <row r="20" customFormat="false" ht="15" hidden="false" customHeight="false" outlineLevel="0" collapsed="false">
      <c r="A20" s="118" t="s">
        <v>62</v>
      </c>
      <c r="B20" s="210" t="n">
        <v>718473</v>
      </c>
      <c r="C20" s="210" t="n">
        <v>9452593</v>
      </c>
      <c r="D20" s="207" t="n">
        <v>218916</v>
      </c>
      <c r="E20" s="207" t="n">
        <v>1974224</v>
      </c>
    </row>
    <row r="21" customFormat="false" ht="15" hidden="false" customHeight="false" outlineLevel="0" collapsed="false">
      <c r="A21" s="118" t="s">
        <v>63</v>
      </c>
      <c r="B21" s="210" t="n">
        <v>1205150</v>
      </c>
      <c r="C21" s="210" t="n">
        <v>13685676</v>
      </c>
      <c r="D21" s="207" t="n">
        <v>236294</v>
      </c>
      <c r="E21" s="207" t="n">
        <v>2532717</v>
      </c>
    </row>
    <row r="22" customFormat="false" ht="15" hidden="false" customHeight="false" outlineLevel="0" collapsed="false">
      <c r="A22" s="118" t="s">
        <v>64</v>
      </c>
      <c r="B22" s="210" t="n">
        <v>3899336</v>
      </c>
      <c r="C22" s="210" t="n">
        <v>3934673</v>
      </c>
      <c r="D22" s="207" t="n">
        <v>964928</v>
      </c>
      <c r="E22" s="207" t="n">
        <v>1006356</v>
      </c>
    </row>
    <row r="23" customFormat="false" ht="15" hidden="false" customHeight="false" outlineLevel="0" collapsed="false">
      <c r="A23" s="118" t="s">
        <v>65</v>
      </c>
      <c r="B23" s="210" t="n">
        <v>4354271</v>
      </c>
      <c r="C23" s="210" t="n">
        <v>1648160</v>
      </c>
      <c r="D23" s="207" t="n">
        <v>1202474</v>
      </c>
      <c r="E23" s="207" t="n">
        <v>391916</v>
      </c>
    </row>
    <row r="24" customFormat="false" ht="15" hidden="false" customHeight="false" outlineLevel="0" collapsed="false">
      <c r="A24" s="118" t="s">
        <v>66</v>
      </c>
      <c r="B24" s="210" t="n">
        <v>12976338</v>
      </c>
      <c r="C24" s="210" t="n">
        <v>3949121</v>
      </c>
      <c r="D24" s="207" t="n">
        <v>2880960</v>
      </c>
      <c r="E24" s="207" t="n">
        <v>770584</v>
      </c>
    </row>
    <row r="25" customFormat="false" ht="15" hidden="false" customHeight="false" outlineLevel="0" collapsed="false">
      <c r="A25" s="118" t="s">
        <v>67</v>
      </c>
      <c r="B25" s="210" t="n">
        <v>87335</v>
      </c>
      <c r="C25" s="210" t="n">
        <v>1614691</v>
      </c>
      <c r="D25" s="207" t="n">
        <v>16280</v>
      </c>
      <c r="E25" s="207" t="n">
        <v>230658</v>
      </c>
    </row>
    <row r="26" customFormat="false" ht="15" hidden="false" customHeight="false" outlineLevel="0" collapsed="false">
      <c r="A26" s="118" t="s">
        <v>68</v>
      </c>
      <c r="B26" s="210" t="n">
        <v>27835</v>
      </c>
      <c r="C26" s="210" t="n">
        <v>48221</v>
      </c>
      <c r="D26" s="207" t="n">
        <v>5578</v>
      </c>
      <c r="E26" s="207" t="n">
        <v>4662</v>
      </c>
    </row>
    <row r="27" customFormat="false" ht="15" hidden="false" customHeight="false" outlineLevel="0" collapsed="false">
      <c r="A27" s="118" t="s">
        <v>69</v>
      </c>
      <c r="B27" s="210" t="n">
        <v>0</v>
      </c>
      <c r="C27" s="210" t="n">
        <v>0</v>
      </c>
      <c r="D27" s="207" t="n">
        <v>0</v>
      </c>
      <c r="E27" s="207" t="n">
        <v>0</v>
      </c>
    </row>
    <row r="28" customFormat="false" ht="15" hidden="false" customHeight="false" outlineLevel="0" collapsed="false">
      <c r="A28" s="118" t="s">
        <v>70</v>
      </c>
      <c r="B28" s="210" t="n">
        <v>1246017</v>
      </c>
      <c r="C28" s="210" t="n">
        <v>1370144</v>
      </c>
      <c r="D28" s="207" t="n">
        <v>477650</v>
      </c>
      <c r="E28" s="207" t="n">
        <v>495784</v>
      </c>
    </row>
    <row r="29" customFormat="false" ht="15" hidden="false" customHeight="false" outlineLevel="0" collapsed="false">
      <c r="A29" s="118" t="s">
        <v>71</v>
      </c>
      <c r="B29" s="210" t="n">
        <v>163733</v>
      </c>
      <c r="C29" s="210" t="n">
        <v>1627301</v>
      </c>
      <c r="D29" s="207" t="n">
        <v>22407</v>
      </c>
      <c r="E29" s="207" t="n">
        <v>248838</v>
      </c>
    </row>
    <row r="30" customFormat="false" ht="15.75" hidden="false" customHeight="false" outlineLevel="0" collapsed="false">
      <c r="A30" s="119" t="s">
        <v>72</v>
      </c>
      <c r="B30" s="210" t="n">
        <v>55795</v>
      </c>
      <c r="C30" s="210" t="n">
        <v>4962195</v>
      </c>
      <c r="D30" s="207" t="n">
        <v>13283</v>
      </c>
      <c r="E30" s="207" t="n">
        <v>1223772</v>
      </c>
    </row>
  </sheetData>
  <mergeCells count="2">
    <mergeCell ref="B4:C4"/>
    <mergeCell ref="D4:E4"/>
  </mergeCells>
  <dataValidations count="1">
    <dataValidation allowBlank="true" error="Vous devez saisir une valeur entière" errorStyle="stop" errorTitle="Erreur de saisie" operator="between" showDropDown="false" showErrorMessage="true" showInputMessage="false" sqref="B7:C8 B10:C30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0:13:16Z</dcterms:created>
  <dc:creator>SAGIROGLU, Alexis (DGOS/DIR/DATA)</dc:creator>
  <dc:description/>
  <dc:language>en-US</dc:language>
  <cp:lastModifiedBy>KUSY Marie</cp:lastModifiedBy>
  <dcterms:modified xsi:type="dcterms:W3CDTF">2024-12-06T11:16:40Z</dcterms:modified>
  <cp:revision>0</cp:revision>
  <dc:subject/>
  <dc:title/>
</cp:coreProperties>
</file>